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Старт 2016" sheetId="2" state="visible" r:id="rId3"/>
    <sheet name="Протокол" sheetId="3" state="visible" r:id="rId4"/>
  </sheets>
  <definedNames>
    <definedName function="false" hidden="false" localSheetId="2" name="_xlnm.Print_Area" vbProcedure="false">Протокол!$A$1:$M$139</definedName>
    <definedName function="false" hidden="true" localSheetId="2" name="_xlnm._FilterDatabase" vbProcedure="false">Протокол!$A$2:$K$133</definedName>
    <definedName function="false" hidden="false" localSheetId="1" name="_xlnm.Print_Area" vbProcedure="false">'Старт 2016'!$A$1:$F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79">
  <si>
    <t xml:space="preserve">Участники открытого Первенства города</t>
  </si>
  <si>
    <t xml:space="preserve"> по Скалолазанию  - 2016 на призы  "Деда Мороза"</t>
  </si>
  <si>
    <t xml:space="preserve">Группа "А" 1997- 2000 г/р и старше</t>
  </si>
  <si>
    <t xml:space="preserve">Чижов Леонид Николаевич</t>
  </si>
  <si>
    <t xml:space="preserve">М</t>
  </si>
  <si>
    <t xml:space="preserve">ЛфКст</t>
  </si>
  <si>
    <t xml:space="preserve">А</t>
  </si>
  <si>
    <t xml:space="preserve">Соколов Илья Андреевич</t>
  </si>
  <si>
    <t xml:space="preserve">ПУ-48</t>
  </si>
  <si>
    <t xml:space="preserve">Толмачев Константин Алексеевич</t>
  </si>
  <si>
    <t xml:space="preserve">Толмачев Владимир Алексеевич</t>
  </si>
  <si>
    <t xml:space="preserve">Александров Иван Дмитриевич</t>
  </si>
  <si>
    <t xml:space="preserve">Тимошенко Денис Русланович</t>
  </si>
  <si>
    <t xml:space="preserve">Фролов Леонид Валерьевич</t>
  </si>
  <si>
    <t xml:space="preserve">ДД</t>
  </si>
  <si>
    <t xml:space="preserve">Пискунов Владимир Олегович</t>
  </si>
  <si>
    <t xml:space="preserve">Веремеев Дмитрий Сергеевич</t>
  </si>
  <si>
    <t xml:space="preserve">Чудаков Антон Витальевич</t>
  </si>
  <si>
    <t xml:space="preserve">Лицей</t>
  </si>
  <si>
    <t xml:space="preserve">Тимошенко Максим Русланович</t>
  </si>
  <si>
    <t xml:space="preserve">Чистопьян Денис Сергеевич</t>
  </si>
  <si>
    <t xml:space="preserve">Фролов Владимир Валерьевич</t>
  </si>
  <si>
    <t xml:space="preserve">Федоров Дмитрий Александрович</t>
  </si>
  <si>
    <t xml:space="preserve">Мухортов Андрей Алексеевич</t>
  </si>
  <si>
    <t xml:space="preserve">Бойченко Дмитрий Александрович</t>
  </si>
  <si>
    <t xml:space="preserve">Р/М</t>
  </si>
  <si>
    <t xml:space="preserve">Андреев Руслан Юрьевич</t>
  </si>
  <si>
    <t xml:space="preserve">Иванов Никита Александрович</t>
  </si>
  <si>
    <t xml:space="preserve">Зотов Дмитрий Викторович</t>
  </si>
  <si>
    <t xml:space="preserve">ЕПК</t>
  </si>
  <si>
    <t xml:space="preserve">Кучеренко Юлия Витальевна</t>
  </si>
  <si>
    <t xml:space="preserve">Д</t>
  </si>
  <si>
    <t xml:space="preserve">Шинкарева Екатерина Николаевна</t>
  </si>
  <si>
    <t xml:space="preserve">Гимназ</t>
  </si>
  <si>
    <t xml:space="preserve">Колесова Анастасия Владимировна</t>
  </si>
  <si>
    <t xml:space="preserve">Чупахина Елизавета Юрьевна</t>
  </si>
  <si>
    <t xml:space="preserve">Группа "Б" 2001 - 2002 г/р</t>
  </si>
  <si>
    <t xml:space="preserve">Безруких Николай Николаевич</t>
  </si>
  <si>
    <t xml:space="preserve">Б</t>
  </si>
  <si>
    <t xml:space="preserve">Королев Никита Александрович</t>
  </si>
  <si>
    <t xml:space="preserve">Дементьев Григорий Дмитриевич</t>
  </si>
  <si>
    <t xml:space="preserve">Кудинов Константин Юрьевич</t>
  </si>
  <si>
    <t xml:space="preserve">Василовский Николай Александрович</t>
  </si>
  <si>
    <t xml:space="preserve">Барданосенко Николай Сергеевич</t>
  </si>
  <si>
    <t xml:space="preserve">Лунев Дмитрий Эдуардович</t>
  </si>
  <si>
    <t xml:space="preserve">Самусенко Даниил Алексеевич</t>
  </si>
  <si>
    <t xml:space="preserve">Левин Максим Сергеевич</t>
  </si>
  <si>
    <t xml:space="preserve">Якушев Сергей Денисович</t>
  </si>
  <si>
    <t xml:space="preserve">Елин  Данил Николаевич</t>
  </si>
  <si>
    <t xml:space="preserve">КК</t>
  </si>
  <si>
    <t xml:space="preserve">Вершинин Вячеслав Евгеньевич</t>
  </si>
  <si>
    <t xml:space="preserve">Осиюк Сергей Андреевич</t>
  </si>
  <si>
    <t xml:space="preserve">Федоров Михаил Александрович</t>
  </si>
  <si>
    <t xml:space="preserve">Кадач Евгений Александрович</t>
  </si>
  <si>
    <t xml:space="preserve">Андреев Алексей Николаевич</t>
  </si>
  <si>
    <t xml:space="preserve">Никулин Николай Николаевич</t>
  </si>
  <si>
    <t xml:space="preserve">Бондаков Алексей Александрович</t>
  </si>
  <si>
    <t xml:space="preserve">Елецкий Олег Александрович</t>
  </si>
  <si>
    <t xml:space="preserve">Заховская Алена Игоревна</t>
  </si>
  <si>
    <t xml:space="preserve">Раменская Дарья Александровна</t>
  </si>
  <si>
    <t xml:space="preserve">Воробьева Полина Сергеевна</t>
  </si>
  <si>
    <t xml:space="preserve">Булышева Алла Сергеевна</t>
  </si>
  <si>
    <t xml:space="preserve">Александрова Кристина Дмитриевна</t>
  </si>
  <si>
    <t xml:space="preserve">Горенская Александра Денисовна</t>
  </si>
  <si>
    <t xml:space="preserve">Ковалева Татьяна Анатольевна</t>
  </si>
  <si>
    <t xml:space="preserve">Чупахина Валентина Юрьевна</t>
  </si>
  <si>
    <t xml:space="preserve">Группа "В" 2003 - 2004 г/р</t>
  </si>
  <si>
    <t xml:space="preserve">Лазарев Александр Валерьевич</t>
  </si>
  <si>
    <t xml:space="preserve">В</t>
  </si>
  <si>
    <t xml:space="preserve">Фролов Евгений Валерьевич</t>
  </si>
  <si>
    <t xml:space="preserve">Коврижников Андрей Александрович</t>
  </si>
  <si>
    <t xml:space="preserve">Волкогон Александр Иванович</t>
  </si>
  <si>
    <t xml:space="preserve">Рукосуев Андрей Михайлович</t>
  </si>
  <si>
    <t xml:space="preserve">Рахматуллин Тимур Рустамович</t>
  </si>
  <si>
    <t xml:space="preserve">Булай Кирил Сергеевич</t>
  </si>
  <si>
    <t xml:space="preserve">Матюков Кирилл Сергеевич</t>
  </si>
  <si>
    <t xml:space="preserve">Можаев Сергей Викторович</t>
  </si>
  <si>
    <t xml:space="preserve">Наумов Константин Васильевич</t>
  </si>
  <si>
    <t xml:space="preserve">Кучин Данил Иванович</t>
  </si>
  <si>
    <t xml:space="preserve">Лутошкин Сергей Евгеньевич</t>
  </si>
  <si>
    <t xml:space="preserve">Власов Николай Алексеевич</t>
  </si>
  <si>
    <t xml:space="preserve">Фиров Вадим Дмитриевич</t>
  </si>
  <si>
    <t xml:space="preserve">Дагдевиран Владислав Рустэмович</t>
  </si>
  <si>
    <t xml:space="preserve">Копущу Антон Маринович</t>
  </si>
  <si>
    <t xml:space="preserve">Бассауэр Владислав Денисович</t>
  </si>
  <si>
    <t xml:space="preserve">Рычков Константин Михайлович</t>
  </si>
  <si>
    <t xml:space="preserve">Крюкова Ариадна Михайловна</t>
  </si>
  <si>
    <t xml:space="preserve">Лазарева Мария Валерьевна</t>
  </si>
  <si>
    <t xml:space="preserve">Назаренко Валентина Анатольевна</t>
  </si>
  <si>
    <t xml:space="preserve">Сабанина Дарья Денисовна</t>
  </si>
  <si>
    <t xml:space="preserve">Дубененко Елизавета Юрьевна</t>
  </si>
  <si>
    <t xml:space="preserve">Марченкова Алиса Сергеевна</t>
  </si>
  <si>
    <t xml:space="preserve">Баженова Екатерина Леонидовна</t>
  </si>
  <si>
    <t xml:space="preserve">Таркова Ирина Александровна</t>
  </si>
  <si>
    <t xml:space="preserve">Коломиец Ксения Кирилловна</t>
  </si>
  <si>
    <t xml:space="preserve">Евстратенко Софья Александровна</t>
  </si>
  <si>
    <t xml:space="preserve">Козулина Вероника Дмитриевна</t>
  </si>
  <si>
    <t xml:space="preserve">Аминова Оксана Руслановна</t>
  </si>
  <si>
    <t xml:space="preserve">Леорентас  Елизавета Антоновна</t>
  </si>
  <si>
    <t xml:space="preserve">Исмоилова Мархабо Юсуфовна</t>
  </si>
  <si>
    <t xml:space="preserve">Корбмахер Юлия Евгеньевна</t>
  </si>
  <si>
    <t xml:space="preserve">Тархова Диана Андреевна</t>
  </si>
  <si>
    <t xml:space="preserve">Группа "Г" 2005 - 2006 г/р</t>
  </si>
  <si>
    <t xml:space="preserve">Медведев Никита Максимович</t>
  </si>
  <si>
    <t xml:space="preserve">Г</t>
  </si>
  <si>
    <t xml:space="preserve">Нальгиев Мельрби Артурович</t>
  </si>
  <si>
    <t xml:space="preserve">Горулев Максим Андреевич</t>
  </si>
  <si>
    <t xml:space="preserve">Петряев Максим Сергеевич</t>
  </si>
  <si>
    <t xml:space="preserve">Желонкин Николай Ильич</t>
  </si>
  <si>
    <t xml:space="preserve">Раменский Владислав Александрович</t>
  </si>
  <si>
    <t xml:space="preserve">Рахматуллин Захар Рустамович</t>
  </si>
  <si>
    <t xml:space="preserve">Сунцов Станислав Андреевич</t>
  </si>
  <si>
    <t xml:space="preserve">Крючин Максим Вячеславович</t>
  </si>
  <si>
    <t xml:space="preserve">Рукосуев Евгений Михайлович</t>
  </si>
  <si>
    <t xml:space="preserve">Парфенов Дмитрий Владимирович</t>
  </si>
  <si>
    <t xml:space="preserve">Хликов Владимир Николаевич</t>
  </si>
  <si>
    <t xml:space="preserve">Гаджиева Эмилия Руфатовна</t>
  </si>
  <si>
    <t xml:space="preserve">Батькова Ангелина Евгеньевна</t>
  </si>
  <si>
    <t xml:space="preserve">Журкина Елизавета Ивановна</t>
  </si>
  <si>
    <t xml:space="preserve">Калитка Лилия Матвеевна</t>
  </si>
  <si>
    <t xml:space="preserve">Баязитова Юлия Рамилевна</t>
  </si>
  <si>
    <t xml:space="preserve">Логинова Анна Даниловна</t>
  </si>
  <si>
    <t xml:space="preserve">Макова Мария Николаевна</t>
  </si>
  <si>
    <t xml:space="preserve">Группа "Д" 2007 - 2008 г/р и моложе.</t>
  </si>
  <si>
    <t xml:space="preserve">Аминов Владимир Русланович</t>
  </si>
  <si>
    <t xml:space="preserve">Колмаков Дмитрий Владимирович</t>
  </si>
  <si>
    <t xml:space="preserve">Медведев Тимофей Максимович</t>
  </si>
  <si>
    <t xml:space="preserve">Елистратов Никита Викторович</t>
  </si>
  <si>
    <t xml:space="preserve">Султонов Санжар Сарваржонович</t>
  </si>
  <si>
    <t xml:space="preserve">Ащиков Амирхан Русланович</t>
  </si>
  <si>
    <t xml:space="preserve">Поняхин Александр Анатольевич</t>
  </si>
  <si>
    <t xml:space="preserve">Власов Роман Юрьевич</t>
  </si>
  <si>
    <t xml:space="preserve">Буркова Лилия Вмкторовна</t>
  </si>
  <si>
    <t xml:space="preserve">Рукосуева Дарья Сергеевна</t>
  </si>
  <si>
    <t xml:space="preserve">Кожевникова Мария Евгеньевна</t>
  </si>
  <si>
    <t xml:space="preserve">Павлова Мария Евгеньевна</t>
  </si>
  <si>
    <t xml:space="preserve">Группа "Е"  2009 г/р. и моложе.</t>
  </si>
  <si>
    <t xml:space="preserve">Батьков Михаил Евгеньевич</t>
  </si>
  <si>
    <t xml:space="preserve">Е</t>
  </si>
  <si>
    <t xml:space="preserve">Севрунов Михаил Алексеевич</t>
  </si>
  <si>
    <t xml:space="preserve">д/с</t>
  </si>
  <si>
    <t xml:space="preserve">Ашихин Тимофей Максимович</t>
  </si>
  <si>
    <t xml:space="preserve">Соколова Юлиана </t>
  </si>
  <si>
    <t xml:space="preserve">Матвеева Мария Сергеевна</t>
  </si>
  <si>
    <t xml:space="preserve">Пырля Ангелина Валерьевна</t>
  </si>
  <si>
    <r>
      <rPr>
        <sz val="14"/>
        <rFont val="Times New Roman"/>
        <family val="1"/>
        <charset val="204"/>
      </rPr>
      <t xml:space="preserve">Лесосибирский городской комитет  физической культуры и спорта
Федерация спортивного туризма
</t>
    </r>
    <r>
      <rPr>
        <b val="true"/>
        <sz val="14"/>
        <rFont val="Times New Roman"/>
        <family val="1"/>
        <charset val="204"/>
      </rPr>
      <t xml:space="preserve">Открытое Первенство  города Лесосибирска по Скололазанию на скорость и сложность </t>
    </r>
    <r>
      <rPr>
        <sz val="14"/>
        <rFont val="Times New Roman"/>
        <family val="1"/>
        <charset val="204"/>
      </rPr>
      <t xml:space="preserve">(на призы Деда Мороза).
Протокол личных результатов  соревнований открытого Первенства города по Скалолазанию 
Дата: 25.12.2016 г
Место проведения: г. Лесосибирск, скалолазные стенды спортзала № 2, МБОУ СОШ № 9,  "5 мкр"
Возрастные группы: А, Б, В, Г, Д, Е 
Количество участников: 139 человек, из них: М - 80,  Д -59                      </t>
    </r>
  </si>
  <si>
    <t xml:space="preserve">№</t>
  </si>
  <si>
    <t xml:space="preserve">Ф.И.О.</t>
  </si>
  <si>
    <t xml:space="preserve">М/Д</t>
  </si>
  <si>
    <t xml:space="preserve">Дата рожд.</t>
  </si>
  <si>
    <t xml:space="preserve">ОУ города</t>
  </si>
  <si>
    <t xml:space="preserve">Группа</t>
  </si>
  <si>
    <t xml:space="preserve">Время (третья дорожка)</t>
  </si>
  <si>
    <t xml:space="preserve">Время (вторая дорожка)</t>
  </si>
  <si>
    <t xml:space="preserve">Время (первая дорожка)</t>
  </si>
  <si>
    <t xml:space="preserve">Общий реультат</t>
  </si>
  <si>
    <t xml:space="preserve">Место</t>
  </si>
  <si>
    <t xml:space="preserve">ТимошенкоМаксим Русланович</t>
  </si>
  <si>
    <t xml:space="preserve">Комарницкий Эдуард Эдуардович</t>
  </si>
  <si>
    <t xml:space="preserve">дом</t>
  </si>
  <si>
    <t xml:space="preserve">Александрова Евгения Дмитриевна</t>
  </si>
  <si>
    <t xml:space="preserve">Тимошенко  Денис Русланович</t>
  </si>
  <si>
    <t xml:space="preserve">Парчагин Максим Викторович</t>
  </si>
  <si>
    <t xml:space="preserve">р/м</t>
  </si>
  <si>
    <t xml:space="preserve">Павлова Мария Сергеевна</t>
  </si>
  <si>
    <t xml:space="preserve">Толмачев Артем Алексеевич</t>
  </si>
  <si>
    <t xml:space="preserve">Сайфутдинова Алина Ильдусовна</t>
  </si>
  <si>
    <t xml:space="preserve">Фризоргер Альберт Артурович</t>
  </si>
  <si>
    <t xml:space="preserve">СГТУ</t>
  </si>
  <si>
    <t xml:space="preserve">Моисеева Алина Андреевна</t>
  </si>
  <si>
    <t xml:space="preserve">Шаламова Татьяна Федоровна</t>
  </si>
  <si>
    <t xml:space="preserve">Булай Кирилл Сергеевич</t>
  </si>
  <si>
    <t xml:space="preserve">Асядулова Мария Николаевна</t>
  </si>
  <si>
    <t xml:space="preserve">Соколова Юлиана Николаевна</t>
  </si>
  <si>
    <t xml:space="preserve">снят</t>
  </si>
  <si>
    <t xml:space="preserve">Шахова Яна Дмитриевна</t>
  </si>
  <si>
    <t xml:space="preserve">снята</t>
  </si>
  <si>
    <t xml:space="preserve">Главный судья соревнований                                             Темников А.В.</t>
  </si>
  <si>
    <t xml:space="preserve">Главный секретарь соревнований                                      Темникова Н. 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m:ss.0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true" showRowColHeaders="true" showZeros="true" rightToLeft="false" tabSelected="false" showOutlineSymbols="true" defaultGridColor="true" view="pageBreakPreview" topLeftCell="A163" colorId="64" zoomScale="115" zoomScaleNormal="100" zoomScalePageLayoutView="115" workbookViewId="0">
      <selection pane="topLeft" activeCell="A167" activeCellId="0" sqref="A167:A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4.13"/>
    <col collapsed="false" customWidth="true" hidden="false" outlineLevel="0" max="3" min="3" style="0" width="5.85"/>
    <col collapsed="false" customWidth="true" hidden="false" outlineLevel="0" max="4" min="4" style="0" width="14.85"/>
    <col collapsed="false" customWidth="true" hidden="false" outlineLevel="0" max="5" min="5" style="0" width="10.56"/>
    <col collapsed="false" customWidth="true" hidden="false" outlineLevel="0" max="6" min="6" style="0" width="7.28"/>
  </cols>
  <sheetData>
    <row r="1" customFormat="false" ht="30.75" hidden="false" customHeight="true" outlineLevel="0" collapsed="false">
      <c r="B1" s="1" t="s">
        <v>0</v>
      </c>
    </row>
    <row r="2" customFormat="false" ht="28.5" hidden="false" customHeight="true" outlineLevel="0" collapsed="false">
      <c r="B2" s="1" t="s">
        <v>1</v>
      </c>
    </row>
    <row r="3" customFormat="false" ht="27.75" hidden="false" customHeight="true" outlineLevel="0" collapsed="false">
      <c r="B3" s="2" t="s">
        <v>2</v>
      </c>
      <c r="C3" s="3"/>
    </row>
    <row r="4" customFormat="false" ht="18.75" hidden="false" customHeight="false" outlineLevel="0" collapsed="false">
      <c r="A4" s="4" t="n">
        <v>1</v>
      </c>
      <c r="B4" s="5" t="s">
        <v>3</v>
      </c>
      <c r="C4" s="6" t="s">
        <v>4</v>
      </c>
      <c r="D4" s="7" t="n">
        <v>35713</v>
      </c>
      <c r="E4" s="6" t="s">
        <v>5</v>
      </c>
      <c r="F4" s="6" t="s">
        <v>6</v>
      </c>
    </row>
    <row r="5" customFormat="false" ht="18.75" hidden="false" customHeight="false" outlineLevel="0" collapsed="false">
      <c r="A5" s="4" t="n">
        <v>2</v>
      </c>
      <c r="B5" s="8" t="s">
        <v>7</v>
      </c>
      <c r="C5" s="9" t="s">
        <v>4</v>
      </c>
      <c r="D5" s="10" t="n">
        <v>36383</v>
      </c>
      <c r="E5" s="9" t="s">
        <v>8</v>
      </c>
      <c r="F5" s="9" t="s">
        <v>6</v>
      </c>
    </row>
    <row r="6" customFormat="false" ht="18.75" hidden="false" customHeight="false" outlineLevel="0" collapsed="false">
      <c r="A6" s="11" t="n">
        <v>3</v>
      </c>
      <c r="B6" s="8" t="s">
        <v>9</v>
      </c>
      <c r="C6" s="9" t="s">
        <v>4</v>
      </c>
      <c r="D6" s="12" t="n">
        <v>36207</v>
      </c>
      <c r="E6" s="9" t="s">
        <v>5</v>
      </c>
      <c r="F6" s="9" t="s">
        <v>6</v>
      </c>
    </row>
    <row r="7" customFormat="false" ht="18.75" hidden="false" customHeight="false" outlineLevel="0" collapsed="false">
      <c r="A7" s="4" t="n">
        <v>4</v>
      </c>
      <c r="B7" s="8" t="s">
        <v>10</v>
      </c>
      <c r="C7" s="9" t="s">
        <v>4</v>
      </c>
      <c r="D7" s="12" t="n">
        <v>36207</v>
      </c>
      <c r="E7" s="13" t="s">
        <v>8</v>
      </c>
      <c r="F7" s="9" t="s">
        <v>6</v>
      </c>
    </row>
    <row r="8" customFormat="false" ht="18.75" hidden="false" customHeight="false" outlineLevel="0" collapsed="false">
      <c r="A8" s="4" t="n">
        <v>5</v>
      </c>
      <c r="B8" s="8" t="s">
        <v>11</v>
      </c>
      <c r="C8" s="9" t="s">
        <v>4</v>
      </c>
      <c r="D8" s="12" t="n">
        <v>36146</v>
      </c>
      <c r="E8" s="9" t="n">
        <v>4</v>
      </c>
      <c r="F8" s="9" t="s">
        <v>6</v>
      </c>
    </row>
    <row r="9" customFormat="false" ht="18.75" hidden="false" customHeight="false" outlineLevel="0" collapsed="false">
      <c r="A9" s="4" t="n">
        <v>6</v>
      </c>
      <c r="B9" s="8" t="s">
        <v>12</v>
      </c>
      <c r="C9" s="9" t="s">
        <v>4</v>
      </c>
      <c r="D9" s="14" t="n">
        <v>36871</v>
      </c>
      <c r="E9" s="9" t="s">
        <v>5</v>
      </c>
      <c r="F9" s="15" t="s">
        <v>6</v>
      </c>
    </row>
    <row r="10" customFormat="false" ht="17.25" hidden="false" customHeight="true" outlineLevel="0" collapsed="false">
      <c r="A10" s="4" t="n">
        <v>7</v>
      </c>
      <c r="B10" s="16" t="s">
        <v>13</v>
      </c>
      <c r="C10" s="9" t="s">
        <v>4</v>
      </c>
      <c r="D10" s="12" t="n">
        <v>36321</v>
      </c>
      <c r="E10" s="9" t="s">
        <v>14</v>
      </c>
      <c r="F10" s="9" t="s">
        <v>6</v>
      </c>
    </row>
    <row r="11" customFormat="false" ht="17.25" hidden="false" customHeight="true" outlineLevel="0" collapsed="false">
      <c r="A11" s="11" t="n">
        <v>8</v>
      </c>
      <c r="B11" s="8" t="s">
        <v>15</v>
      </c>
      <c r="C11" s="9" t="s">
        <v>4</v>
      </c>
      <c r="D11" s="12" t="n">
        <v>36688</v>
      </c>
      <c r="E11" s="9" t="s">
        <v>8</v>
      </c>
      <c r="F11" s="6" t="s">
        <v>6</v>
      </c>
    </row>
    <row r="12" customFormat="false" ht="18.75" hidden="false" customHeight="false" outlineLevel="0" collapsed="false">
      <c r="A12" s="4" t="n">
        <v>9</v>
      </c>
      <c r="B12" s="8" t="s">
        <v>16</v>
      </c>
      <c r="C12" s="9" t="s">
        <v>4</v>
      </c>
      <c r="D12" s="12" t="n">
        <v>35962</v>
      </c>
      <c r="E12" s="9" t="s">
        <v>5</v>
      </c>
      <c r="F12" s="9" t="s">
        <v>6</v>
      </c>
    </row>
    <row r="13" customFormat="false" ht="18.75" hidden="false" customHeight="false" outlineLevel="0" collapsed="false">
      <c r="A13" s="4" t="n">
        <v>10</v>
      </c>
      <c r="B13" s="17" t="s">
        <v>17</v>
      </c>
      <c r="C13" s="9" t="s">
        <v>4</v>
      </c>
      <c r="D13" s="12" t="n">
        <v>36111</v>
      </c>
      <c r="E13" s="9" t="s">
        <v>18</v>
      </c>
      <c r="F13" s="9" t="s">
        <v>6</v>
      </c>
    </row>
    <row r="14" customFormat="false" ht="18.75" hidden="false" customHeight="false" outlineLevel="0" collapsed="false">
      <c r="A14" s="4" t="n">
        <v>11</v>
      </c>
      <c r="B14" s="8" t="s">
        <v>19</v>
      </c>
      <c r="C14" s="9" t="s">
        <v>4</v>
      </c>
      <c r="D14" s="14" t="n">
        <v>36355</v>
      </c>
      <c r="E14" s="9" t="s">
        <v>5</v>
      </c>
      <c r="F14" s="15" t="s">
        <v>6</v>
      </c>
    </row>
    <row r="15" customFormat="false" ht="18.75" hidden="false" customHeight="false" outlineLevel="0" collapsed="false">
      <c r="A15" s="4" t="n">
        <v>12</v>
      </c>
      <c r="B15" s="8" t="s">
        <v>20</v>
      </c>
      <c r="C15" s="9" t="s">
        <v>4</v>
      </c>
      <c r="D15" s="12" t="n">
        <v>35972</v>
      </c>
      <c r="E15" s="9" t="s">
        <v>14</v>
      </c>
      <c r="F15" s="15" t="s">
        <v>6</v>
      </c>
    </row>
    <row r="16" customFormat="false" ht="18.75" hidden="false" customHeight="false" outlineLevel="0" collapsed="false">
      <c r="A16" s="11" t="n">
        <v>13</v>
      </c>
      <c r="B16" s="5" t="s">
        <v>21</v>
      </c>
      <c r="C16" s="13" t="s">
        <v>4</v>
      </c>
      <c r="D16" s="7" t="n">
        <v>36321</v>
      </c>
      <c r="E16" s="9" t="s">
        <v>14</v>
      </c>
      <c r="F16" s="6" t="s">
        <v>6</v>
      </c>
    </row>
    <row r="17" customFormat="false" ht="18.75" hidden="false" customHeight="false" outlineLevel="0" collapsed="false">
      <c r="A17" s="4" t="n">
        <v>14</v>
      </c>
      <c r="B17" s="8" t="s">
        <v>22</v>
      </c>
      <c r="C17" s="13" t="s">
        <v>4</v>
      </c>
      <c r="D17" s="14" t="n">
        <v>36776</v>
      </c>
      <c r="E17" s="9" t="s">
        <v>14</v>
      </c>
      <c r="F17" s="9" t="s">
        <v>6</v>
      </c>
    </row>
    <row r="18" customFormat="false" ht="18.75" hidden="false" customHeight="false" outlineLevel="0" collapsed="false">
      <c r="A18" s="4" t="n">
        <v>15</v>
      </c>
      <c r="B18" s="16" t="s">
        <v>23</v>
      </c>
      <c r="C18" s="13" t="s">
        <v>4</v>
      </c>
      <c r="D18" s="12" t="n">
        <v>35885</v>
      </c>
      <c r="E18" s="18" t="s">
        <v>8</v>
      </c>
      <c r="F18" s="9" t="s">
        <v>6</v>
      </c>
    </row>
    <row r="19" customFormat="false" ht="18.75" hidden="false" customHeight="false" outlineLevel="0" collapsed="false">
      <c r="A19" s="4" t="n">
        <v>16</v>
      </c>
      <c r="B19" s="8" t="s">
        <v>24</v>
      </c>
      <c r="C19" s="9" t="s">
        <v>4</v>
      </c>
      <c r="D19" s="14" t="n">
        <v>34017</v>
      </c>
      <c r="E19" s="9" t="s">
        <v>25</v>
      </c>
      <c r="F19" s="15" t="s">
        <v>6</v>
      </c>
    </row>
    <row r="20" customFormat="false" ht="18.75" hidden="false" customHeight="false" outlineLevel="0" collapsed="false">
      <c r="A20" s="4" t="n">
        <v>17</v>
      </c>
      <c r="B20" s="8" t="s">
        <v>26</v>
      </c>
      <c r="C20" s="9" t="s">
        <v>4</v>
      </c>
      <c r="D20" s="12" t="n">
        <v>36522</v>
      </c>
      <c r="E20" s="13" t="n">
        <v>1</v>
      </c>
      <c r="F20" s="9" t="s">
        <v>6</v>
      </c>
    </row>
    <row r="21" customFormat="false" ht="18.75" hidden="false" customHeight="false" outlineLevel="0" collapsed="false">
      <c r="A21" s="11" t="n">
        <v>18</v>
      </c>
      <c r="B21" s="19" t="s">
        <v>27</v>
      </c>
      <c r="C21" s="13" t="s">
        <v>4</v>
      </c>
      <c r="D21" s="7" t="n">
        <v>36342</v>
      </c>
      <c r="E21" s="9" t="s">
        <v>14</v>
      </c>
      <c r="F21" s="6" t="s">
        <v>6</v>
      </c>
    </row>
    <row r="22" customFormat="false" ht="18.75" hidden="false" customHeight="false" outlineLevel="0" collapsed="false">
      <c r="A22" s="4" t="n">
        <v>19</v>
      </c>
      <c r="B22" s="19" t="s">
        <v>28</v>
      </c>
      <c r="C22" s="13" t="s">
        <v>4</v>
      </c>
      <c r="D22" s="7" t="n">
        <v>36648</v>
      </c>
      <c r="E22" s="9" t="s">
        <v>14</v>
      </c>
      <c r="F22" s="6" t="s">
        <v>6</v>
      </c>
    </row>
    <row r="23" customFormat="false" ht="18.75" hidden="false" customHeight="false" outlineLevel="0" collapsed="false">
      <c r="A23" s="4" t="n">
        <v>20</v>
      </c>
      <c r="B23" s="20"/>
      <c r="C23" s="13" t="s">
        <v>4</v>
      </c>
      <c r="D23" s="20"/>
      <c r="E23" s="9" t="s">
        <v>29</v>
      </c>
      <c r="F23" s="6" t="s">
        <v>6</v>
      </c>
    </row>
    <row r="24" customFormat="false" ht="18.75" hidden="false" customHeight="false" outlineLevel="0" collapsed="false">
      <c r="A24" s="4" t="n">
        <v>21</v>
      </c>
      <c r="B24" s="20"/>
      <c r="C24" s="13" t="s">
        <v>4</v>
      </c>
      <c r="D24" s="20"/>
      <c r="E24" s="9" t="s">
        <v>29</v>
      </c>
      <c r="F24" s="6" t="s">
        <v>6</v>
      </c>
    </row>
    <row r="25" customFormat="false" ht="18.75" hidden="false" customHeight="false" outlineLevel="0" collapsed="false">
      <c r="A25" s="4" t="n">
        <v>22</v>
      </c>
      <c r="B25" s="20"/>
      <c r="C25" s="13" t="s">
        <v>4</v>
      </c>
      <c r="D25" s="20"/>
      <c r="E25" s="9" t="s">
        <v>25</v>
      </c>
      <c r="F25" s="6" t="s">
        <v>6</v>
      </c>
    </row>
    <row r="26" customFormat="false" ht="18.75" hidden="false" customHeight="false" outlineLevel="0" collapsed="false">
      <c r="A26" s="11" t="n">
        <v>23</v>
      </c>
      <c r="B26" s="20"/>
      <c r="C26" s="13" t="s">
        <v>4</v>
      </c>
      <c r="D26" s="20"/>
      <c r="E26" s="9" t="s">
        <v>25</v>
      </c>
      <c r="F26" s="6" t="s">
        <v>6</v>
      </c>
    </row>
    <row r="27" customFormat="false" ht="18.75" hidden="false" customHeight="false" outlineLevel="0" collapsed="false">
      <c r="A27" s="4" t="n">
        <v>24</v>
      </c>
      <c r="B27" s="8" t="s">
        <v>30</v>
      </c>
      <c r="C27" s="9" t="s">
        <v>31</v>
      </c>
      <c r="D27" s="14" t="n">
        <v>36647</v>
      </c>
      <c r="E27" s="9" t="s">
        <v>14</v>
      </c>
      <c r="F27" s="15" t="s">
        <v>6</v>
      </c>
    </row>
    <row r="28" customFormat="false" ht="18.75" hidden="false" customHeight="false" outlineLevel="0" collapsed="false">
      <c r="A28" s="4" t="n">
        <v>25</v>
      </c>
      <c r="B28" s="8" t="s">
        <v>32</v>
      </c>
      <c r="C28" s="9" t="s">
        <v>31</v>
      </c>
      <c r="D28" s="12" t="n">
        <v>36349</v>
      </c>
      <c r="E28" s="9" t="s">
        <v>33</v>
      </c>
      <c r="F28" s="9" t="s">
        <v>6</v>
      </c>
    </row>
    <row r="29" customFormat="false" ht="18.75" hidden="false" customHeight="false" outlineLevel="0" collapsed="false">
      <c r="A29" s="4" t="n">
        <v>26</v>
      </c>
      <c r="B29" s="17" t="s">
        <v>34</v>
      </c>
      <c r="C29" s="9" t="s">
        <v>31</v>
      </c>
      <c r="D29" s="12" t="n">
        <v>35410</v>
      </c>
      <c r="E29" s="9" t="s">
        <v>8</v>
      </c>
      <c r="F29" s="15" t="s">
        <v>6</v>
      </c>
    </row>
    <row r="30" customFormat="false" ht="18.75" hidden="false" customHeight="false" outlineLevel="0" collapsed="false">
      <c r="A30" s="4" t="n">
        <v>27</v>
      </c>
      <c r="B30" s="16" t="s">
        <v>35</v>
      </c>
      <c r="C30" s="9" t="s">
        <v>31</v>
      </c>
      <c r="D30" s="14" t="n">
        <v>36711</v>
      </c>
      <c r="E30" s="9" t="s">
        <v>14</v>
      </c>
      <c r="F30" s="9" t="s">
        <v>6</v>
      </c>
    </row>
    <row r="31" customFormat="false" ht="18.75" hidden="false" customHeight="false" outlineLevel="0" collapsed="false">
      <c r="A31" s="4" t="n">
        <v>28</v>
      </c>
      <c r="B31" s="21"/>
      <c r="C31" s="9" t="s">
        <v>31</v>
      </c>
      <c r="D31" s="22"/>
      <c r="E31" s="9" t="s">
        <v>29</v>
      </c>
      <c r="F31" s="6" t="s">
        <v>6</v>
      </c>
    </row>
    <row r="32" customFormat="false" ht="18.75" hidden="false" customHeight="false" outlineLevel="0" collapsed="false">
      <c r="A32" s="4" t="n">
        <v>29</v>
      </c>
      <c r="B32" s="19"/>
      <c r="C32" s="9" t="s">
        <v>31</v>
      </c>
      <c r="D32" s="7"/>
      <c r="E32" s="9" t="s">
        <v>29</v>
      </c>
      <c r="F32" s="6" t="s">
        <v>6</v>
      </c>
    </row>
    <row r="33" customFormat="false" ht="18.75" hidden="false" customHeight="false" outlineLevel="0" collapsed="false">
      <c r="A33" s="11" t="n">
        <v>30</v>
      </c>
      <c r="B33" s="19"/>
      <c r="C33" s="9" t="s">
        <v>31</v>
      </c>
      <c r="D33" s="7"/>
      <c r="E33" s="9" t="s">
        <v>25</v>
      </c>
      <c r="F33" s="15" t="s">
        <v>6</v>
      </c>
    </row>
    <row r="34" customFormat="false" ht="18.75" hidden="false" customHeight="false" outlineLevel="0" collapsed="false">
      <c r="A34" s="4" t="n">
        <v>31</v>
      </c>
      <c r="B34" s="5"/>
      <c r="C34" s="9" t="s">
        <v>31</v>
      </c>
      <c r="D34" s="14"/>
      <c r="E34" s="9" t="s">
        <v>25</v>
      </c>
      <c r="F34" s="15" t="s">
        <v>6</v>
      </c>
    </row>
    <row r="35" customFormat="false" ht="18.75" hidden="false" customHeight="false" outlineLevel="0" collapsed="false">
      <c r="A35" s="4" t="n">
        <v>32</v>
      </c>
      <c r="B35" s="5"/>
      <c r="C35" s="9" t="s">
        <v>31</v>
      </c>
      <c r="D35" s="14"/>
      <c r="E35" s="9" t="s">
        <v>25</v>
      </c>
      <c r="F35" s="15" t="s">
        <v>6</v>
      </c>
    </row>
    <row r="36" customFormat="false" ht="18.75" hidden="false" customHeight="false" outlineLevel="0" collapsed="false">
      <c r="A36" s="4" t="n">
        <v>33</v>
      </c>
      <c r="B36" s="5"/>
      <c r="C36" s="9" t="s">
        <v>31</v>
      </c>
      <c r="D36" s="14"/>
      <c r="E36" s="20"/>
      <c r="F36" s="15" t="s">
        <v>6</v>
      </c>
    </row>
    <row r="37" customFormat="false" ht="18.75" hidden="false" customHeight="false" outlineLevel="0" collapsed="false">
      <c r="A37" s="4" t="n">
        <v>34</v>
      </c>
      <c r="B37" s="23"/>
      <c r="C37" s="9" t="s">
        <v>31</v>
      </c>
      <c r="D37" s="24"/>
      <c r="E37" s="25"/>
      <c r="F37" s="15" t="s">
        <v>6</v>
      </c>
    </row>
    <row r="38" customFormat="false" ht="18.75" hidden="false" customHeight="false" outlineLevel="0" collapsed="false">
      <c r="A38" s="4" t="n">
        <v>35</v>
      </c>
      <c r="B38" s="23"/>
      <c r="C38" s="9" t="s">
        <v>31</v>
      </c>
      <c r="D38" s="24"/>
      <c r="E38" s="25"/>
      <c r="F38" s="15" t="s">
        <v>6</v>
      </c>
    </row>
    <row r="39" customFormat="false" ht="18.75" hidden="false" customHeight="false" outlineLevel="0" collapsed="false">
      <c r="A39" s="11" t="n">
        <v>36</v>
      </c>
      <c r="B39" s="23"/>
      <c r="C39" s="9" t="s">
        <v>31</v>
      </c>
      <c r="D39" s="24"/>
      <c r="E39" s="25"/>
      <c r="F39" s="15" t="s">
        <v>6</v>
      </c>
    </row>
    <row r="41" customFormat="false" ht="38.25" hidden="false" customHeight="true" outlineLevel="0" collapsed="false">
      <c r="B41" s="2" t="s">
        <v>36</v>
      </c>
      <c r="C41" s="3"/>
    </row>
    <row r="42" customFormat="false" ht="18.75" hidden="false" customHeight="false" outlineLevel="0" collapsed="false">
      <c r="A42" s="4" t="n">
        <v>37</v>
      </c>
      <c r="B42" s="16" t="s">
        <v>37</v>
      </c>
      <c r="C42" s="9" t="s">
        <v>4</v>
      </c>
      <c r="D42" s="12" t="n">
        <v>36974</v>
      </c>
      <c r="E42" s="9" t="s">
        <v>14</v>
      </c>
      <c r="F42" s="9" t="s">
        <v>38</v>
      </c>
    </row>
    <row r="43" customFormat="false" ht="18.75" hidden="false" customHeight="false" outlineLevel="0" collapsed="false">
      <c r="A43" s="4" t="n">
        <v>38</v>
      </c>
      <c r="B43" s="26" t="s">
        <v>39</v>
      </c>
      <c r="C43" s="9" t="s">
        <v>4</v>
      </c>
      <c r="D43" s="27" t="n">
        <v>37110</v>
      </c>
      <c r="E43" s="9" t="s">
        <v>14</v>
      </c>
      <c r="F43" s="9" t="s">
        <v>38</v>
      </c>
    </row>
    <row r="44" customFormat="false" ht="18.75" hidden="false" customHeight="true" outlineLevel="0" collapsed="false">
      <c r="A44" s="4" t="n">
        <v>39</v>
      </c>
      <c r="B44" s="26" t="s">
        <v>40</v>
      </c>
      <c r="C44" s="9" t="s">
        <v>4</v>
      </c>
      <c r="D44" s="27" t="n">
        <v>37033</v>
      </c>
      <c r="E44" s="9" t="n">
        <v>4</v>
      </c>
      <c r="F44" s="9" t="s">
        <v>38</v>
      </c>
    </row>
    <row r="45" customFormat="false" ht="18.75" hidden="false" customHeight="false" outlineLevel="0" collapsed="false">
      <c r="A45" s="4" t="n">
        <v>40</v>
      </c>
      <c r="B45" s="28" t="s">
        <v>41</v>
      </c>
      <c r="C45" s="9" t="s">
        <v>4</v>
      </c>
      <c r="D45" s="27" t="n">
        <v>37217</v>
      </c>
      <c r="E45" s="9" t="n">
        <v>4</v>
      </c>
      <c r="F45" s="9" t="s">
        <v>38</v>
      </c>
    </row>
    <row r="46" customFormat="false" ht="18.75" hidden="false" customHeight="false" outlineLevel="0" collapsed="false">
      <c r="A46" s="4" t="n">
        <v>41</v>
      </c>
      <c r="B46" s="16" t="s">
        <v>42</v>
      </c>
      <c r="C46" s="9" t="s">
        <v>4</v>
      </c>
      <c r="D46" s="12" t="n">
        <v>37287</v>
      </c>
      <c r="E46" s="9" t="n">
        <v>4</v>
      </c>
      <c r="F46" s="9" t="s">
        <v>38</v>
      </c>
    </row>
    <row r="47" customFormat="false" ht="18.75" hidden="false" customHeight="false" outlineLevel="0" collapsed="false">
      <c r="A47" s="4" t="n">
        <v>42</v>
      </c>
      <c r="B47" s="29" t="s">
        <v>43</v>
      </c>
      <c r="C47" s="6" t="s">
        <v>4</v>
      </c>
      <c r="D47" s="12" t="n">
        <v>37252</v>
      </c>
      <c r="E47" s="9" t="n">
        <v>4</v>
      </c>
      <c r="F47" s="9" t="s">
        <v>38</v>
      </c>
    </row>
    <row r="48" customFormat="false" ht="18.75" hidden="false" customHeight="false" outlineLevel="0" collapsed="false">
      <c r="A48" s="4" t="n">
        <v>43</v>
      </c>
      <c r="B48" s="29" t="s">
        <v>44</v>
      </c>
      <c r="C48" s="13" t="s">
        <v>4</v>
      </c>
      <c r="D48" s="12" t="n">
        <v>36930</v>
      </c>
      <c r="E48" s="30" t="s">
        <v>14</v>
      </c>
      <c r="F48" s="9" t="s">
        <v>38</v>
      </c>
    </row>
    <row r="49" customFormat="false" ht="18.75" hidden="false" customHeight="true" outlineLevel="0" collapsed="false">
      <c r="A49" s="4" t="n">
        <v>44</v>
      </c>
      <c r="B49" s="8" t="s">
        <v>45</v>
      </c>
      <c r="C49" s="9" t="s">
        <v>4</v>
      </c>
      <c r="D49" s="31" t="n">
        <v>37330</v>
      </c>
      <c r="E49" s="9" t="n">
        <v>9</v>
      </c>
      <c r="F49" s="15" t="s">
        <v>38</v>
      </c>
    </row>
    <row r="50" customFormat="false" ht="17.25" hidden="false" customHeight="true" outlineLevel="0" collapsed="false">
      <c r="A50" s="4" t="n">
        <v>45</v>
      </c>
      <c r="B50" s="8" t="s">
        <v>46</v>
      </c>
      <c r="C50" s="9" t="s">
        <v>4</v>
      </c>
      <c r="D50" s="12" t="n">
        <v>37434</v>
      </c>
      <c r="E50" s="9" t="n">
        <v>9</v>
      </c>
      <c r="F50" s="9" t="s">
        <v>38</v>
      </c>
    </row>
    <row r="51" customFormat="false" ht="18.75" hidden="false" customHeight="false" outlineLevel="0" collapsed="false">
      <c r="A51" s="4" t="n">
        <v>46</v>
      </c>
      <c r="B51" s="32" t="s">
        <v>47</v>
      </c>
      <c r="C51" s="9" t="s">
        <v>4</v>
      </c>
      <c r="D51" s="12" t="n">
        <v>37546</v>
      </c>
      <c r="E51" s="9" t="n">
        <v>9</v>
      </c>
      <c r="F51" s="9" t="s">
        <v>38</v>
      </c>
    </row>
    <row r="52" customFormat="false" ht="18.75" hidden="false" customHeight="false" outlineLevel="0" collapsed="false">
      <c r="A52" s="4" t="n">
        <v>47</v>
      </c>
      <c r="B52" s="32" t="s">
        <v>48</v>
      </c>
      <c r="C52" s="9" t="s">
        <v>4</v>
      </c>
      <c r="D52" s="12" t="n">
        <v>38349</v>
      </c>
      <c r="E52" s="9" t="s">
        <v>49</v>
      </c>
      <c r="F52" s="9" t="s">
        <v>38</v>
      </c>
    </row>
    <row r="53" customFormat="false" ht="18.75" hidden="false" customHeight="false" outlineLevel="0" collapsed="false">
      <c r="A53" s="4" t="n">
        <v>48</v>
      </c>
      <c r="B53" s="32" t="s">
        <v>50</v>
      </c>
      <c r="C53" s="9" t="s">
        <v>4</v>
      </c>
      <c r="D53" s="12" t="n">
        <v>36987</v>
      </c>
      <c r="E53" s="9" t="n">
        <v>2</v>
      </c>
      <c r="F53" s="9" t="s">
        <v>38</v>
      </c>
    </row>
    <row r="54" customFormat="false" ht="18.75" hidden="false" customHeight="false" outlineLevel="0" collapsed="false">
      <c r="A54" s="4" t="n">
        <v>49</v>
      </c>
      <c r="B54" s="8" t="s">
        <v>51</v>
      </c>
      <c r="C54" s="9" t="s">
        <v>4</v>
      </c>
      <c r="D54" s="14" t="n">
        <v>37368</v>
      </c>
      <c r="E54" s="9" t="n">
        <v>9</v>
      </c>
      <c r="F54" s="9" t="s">
        <v>38</v>
      </c>
    </row>
    <row r="55" customFormat="false" ht="17.25" hidden="false" customHeight="true" outlineLevel="0" collapsed="false">
      <c r="A55" s="4" t="n">
        <v>50</v>
      </c>
      <c r="B55" s="16" t="s">
        <v>52</v>
      </c>
      <c r="C55" s="13" t="s">
        <v>4</v>
      </c>
      <c r="D55" s="14" t="n">
        <v>36908</v>
      </c>
      <c r="E55" s="9" t="s">
        <v>14</v>
      </c>
      <c r="F55" s="9" t="s">
        <v>38</v>
      </c>
    </row>
    <row r="56" customFormat="false" ht="17.25" hidden="false" customHeight="true" outlineLevel="0" collapsed="false">
      <c r="A56" s="4" t="n">
        <v>51</v>
      </c>
      <c r="B56" s="8" t="s">
        <v>53</v>
      </c>
      <c r="C56" s="13" t="s">
        <v>4</v>
      </c>
      <c r="D56" s="14" t="n">
        <v>37539</v>
      </c>
      <c r="E56" s="9" t="s">
        <v>14</v>
      </c>
      <c r="F56" s="9" t="s">
        <v>38</v>
      </c>
    </row>
    <row r="57" customFormat="false" ht="17.25" hidden="false" customHeight="true" outlineLevel="0" collapsed="false">
      <c r="A57" s="4" t="n">
        <v>52</v>
      </c>
      <c r="B57" s="8" t="s">
        <v>54</v>
      </c>
      <c r="C57" s="13" t="s">
        <v>4</v>
      </c>
      <c r="D57" s="14" t="n">
        <v>37002</v>
      </c>
      <c r="E57" s="9" t="s">
        <v>14</v>
      </c>
      <c r="F57" s="9" t="s">
        <v>38</v>
      </c>
    </row>
    <row r="58" customFormat="false" ht="17.25" hidden="false" customHeight="true" outlineLevel="0" collapsed="false">
      <c r="A58" s="4" t="n">
        <v>53</v>
      </c>
      <c r="B58" s="5" t="s">
        <v>55</v>
      </c>
      <c r="C58" s="13" t="s">
        <v>4</v>
      </c>
      <c r="D58" s="7" t="n">
        <v>37609</v>
      </c>
      <c r="E58" s="9" t="s">
        <v>14</v>
      </c>
      <c r="F58" s="9" t="s">
        <v>38</v>
      </c>
    </row>
    <row r="59" customFormat="false" ht="17.25" hidden="false" customHeight="true" outlineLevel="0" collapsed="false">
      <c r="A59" s="4" t="n">
        <v>54</v>
      </c>
      <c r="B59" s="19" t="s">
        <v>56</v>
      </c>
      <c r="C59" s="13" t="s">
        <v>4</v>
      </c>
      <c r="D59" s="7" t="n">
        <v>36942</v>
      </c>
      <c r="E59" s="9" t="s">
        <v>14</v>
      </c>
      <c r="F59" s="9" t="s">
        <v>38</v>
      </c>
    </row>
    <row r="60" customFormat="false" ht="17.25" hidden="false" customHeight="true" outlineLevel="0" collapsed="false">
      <c r="A60" s="4" t="n">
        <v>55</v>
      </c>
      <c r="B60" s="5" t="s">
        <v>57</v>
      </c>
      <c r="C60" s="13" t="s">
        <v>4</v>
      </c>
      <c r="D60" s="7" t="n">
        <v>37299</v>
      </c>
      <c r="E60" s="9" t="s">
        <v>14</v>
      </c>
      <c r="F60" s="9" t="s">
        <v>38</v>
      </c>
    </row>
    <row r="61" customFormat="false" ht="17.25" hidden="false" customHeight="true" outlineLevel="0" collapsed="false">
      <c r="A61" s="4" t="n">
        <v>56</v>
      </c>
      <c r="B61" s="20"/>
      <c r="C61" s="13" t="s">
        <v>4</v>
      </c>
      <c r="D61" s="20"/>
      <c r="E61" s="20"/>
      <c r="F61" s="9" t="s">
        <v>38</v>
      </c>
    </row>
    <row r="62" customFormat="false" ht="17.25" hidden="false" customHeight="true" outlineLevel="0" collapsed="false">
      <c r="A62" s="4" t="n">
        <v>57</v>
      </c>
      <c r="B62" s="20"/>
      <c r="C62" s="13" t="s">
        <v>4</v>
      </c>
      <c r="D62" s="20"/>
      <c r="E62" s="20"/>
      <c r="F62" s="9" t="s">
        <v>38</v>
      </c>
    </row>
    <row r="63" customFormat="false" ht="17.25" hidden="false" customHeight="true" outlineLevel="0" collapsed="false">
      <c r="A63" s="4" t="n">
        <v>58</v>
      </c>
      <c r="B63" s="20"/>
      <c r="C63" s="13" t="s">
        <v>4</v>
      </c>
      <c r="D63" s="20"/>
      <c r="E63" s="20"/>
      <c r="F63" s="9" t="s">
        <v>38</v>
      </c>
    </row>
    <row r="64" customFormat="false" ht="17.25" hidden="false" customHeight="true" outlineLevel="0" collapsed="false">
      <c r="A64" s="4" t="n">
        <v>59</v>
      </c>
      <c r="B64" s="20"/>
      <c r="C64" s="13" t="s">
        <v>4</v>
      </c>
      <c r="D64" s="20"/>
      <c r="E64" s="20"/>
      <c r="F64" s="9" t="s">
        <v>38</v>
      </c>
    </row>
    <row r="65" customFormat="false" ht="17.25" hidden="false" customHeight="true" outlineLevel="0" collapsed="false">
      <c r="A65" s="4" t="n">
        <v>60</v>
      </c>
      <c r="B65" s="20"/>
      <c r="C65" s="13" t="s">
        <v>4</v>
      </c>
      <c r="D65" s="20"/>
      <c r="E65" s="20"/>
      <c r="F65" s="9" t="s">
        <v>38</v>
      </c>
    </row>
    <row r="66" customFormat="false" ht="17.25" hidden="false" customHeight="true" outlineLevel="0" collapsed="false">
      <c r="A66" s="4" t="n">
        <v>61</v>
      </c>
      <c r="B66" s="20"/>
      <c r="C66" s="13" t="s">
        <v>4</v>
      </c>
      <c r="D66" s="20"/>
      <c r="E66" s="20"/>
      <c r="F66" s="9" t="s">
        <v>38</v>
      </c>
    </row>
    <row r="67" customFormat="false" ht="17.25" hidden="false" customHeight="true" outlineLevel="0" collapsed="false">
      <c r="A67" s="4" t="n">
        <v>62</v>
      </c>
      <c r="B67" s="32" t="s">
        <v>58</v>
      </c>
      <c r="C67" s="9" t="s">
        <v>31</v>
      </c>
      <c r="D67" s="12" t="n">
        <v>37536</v>
      </c>
      <c r="E67" s="9" t="n">
        <v>18</v>
      </c>
      <c r="F67" s="9" t="s">
        <v>38</v>
      </c>
    </row>
    <row r="68" customFormat="false" ht="17.25" hidden="false" customHeight="true" outlineLevel="0" collapsed="false">
      <c r="A68" s="4" t="n">
        <v>63</v>
      </c>
      <c r="B68" s="26" t="s">
        <v>59</v>
      </c>
      <c r="C68" s="9" t="s">
        <v>31</v>
      </c>
      <c r="D68" s="27" t="n">
        <v>36952</v>
      </c>
      <c r="E68" s="9" t="n">
        <v>18</v>
      </c>
      <c r="F68" s="9" t="s">
        <v>38</v>
      </c>
    </row>
    <row r="69" customFormat="false" ht="17.25" hidden="false" customHeight="true" outlineLevel="0" collapsed="false">
      <c r="A69" s="4" t="n">
        <v>64</v>
      </c>
      <c r="B69" s="8" t="s">
        <v>60</v>
      </c>
      <c r="C69" s="9" t="s">
        <v>31</v>
      </c>
      <c r="D69" s="12" t="n">
        <v>36919</v>
      </c>
      <c r="E69" s="9" t="n">
        <v>18</v>
      </c>
      <c r="F69" s="9" t="s">
        <v>38</v>
      </c>
    </row>
    <row r="70" customFormat="false" ht="17.25" hidden="false" customHeight="true" outlineLevel="0" collapsed="false">
      <c r="A70" s="4" t="n">
        <v>65</v>
      </c>
      <c r="B70" s="26" t="s">
        <v>61</v>
      </c>
      <c r="C70" s="9" t="s">
        <v>31</v>
      </c>
      <c r="D70" s="27" t="n">
        <v>37221</v>
      </c>
      <c r="E70" s="9" t="n">
        <v>4</v>
      </c>
      <c r="F70" s="9" t="s">
        <v>38</v>
      </c>
    </row>
    <row r="71" customFormat="false" ht="17.25" hidden="false" customHeight="true" outlineLevel="0" collapsed="false">
      <c r="A71" s="4" t="n">
        <v>66</v>
      </c>
      <c r="B71" s="26" t="s">
        <v>62</v>
      </c>
      <c r="C71" s="9" t="s">
        <v>31</v>
      </c>
      <c r="D71" s="27" t="n">
        <v>36927</v>
      </c>
      <c r="E71" s="9" t="n">
        <v>4</v>
      </c>
      <c r="F71" s="9" t="s">
        <v>38</v>
      </c>
    </row>
    <row r="72" customFormat="false" ht="17.25" hidden="false" customHeight="true" outlineLevel="0" collapsed="false">
      <c r="A72" s="4" t="n">
        <v>67</v>
      </c>
      <c r="B72" s="8" t="s">
        <v>63</v>
      </c>
      <c r="C72" s="9" t="s">
        <v>31</v>
      </c>
      <c r="D72" s="12" t="n">
        <v>37613</v>
      </c>
      <c r="E72" s="9" t="n">
        <v>9</v>
      </c>
      <c r="F72" s="9" t="s">
        <v>38</v>
      </c>
    </row>
    <row r="73" customFormat="false" ht="17.25" hidden="false" customHeight="true" outlineLevel="0" collapsed="false">
      <c r="A73" s="4" t="n">
        <v>68</v>
      </c>
      <c r="B73" s="16" t="s">
        <v>64</v>
      </c>
      <c r="C73" s="9" t="s">
        <v>31</v>
      </c>
      <c r="D73" s="14" t="n">
        <v>37074</v>
      </c>
      <c r="E73" s="9" t="s">
        <v>14</v>
      </c>
      <c r="F73" s="9" t="s">
        <v>38</v>
      </c>
    </row>
    <row r="74" customFormat="false" ht="17.25" hidden="false" customHeight="true" outlineLevel="0" collapsed="false">
      <c r="A74" s="4" t="n">
        <v>69</v>
      </c>
      <c r="B74" s="16" t="s">
        <v>65</v>
      </c>
      <c r="C74" s="9" t="s">
        <v>31</v>
      </c>
      <c r="D74" s="7" t="n">
        <v>37136</v>
      </c>
      <c r="E74" s="9" t="s">
        <v>14</v>
      </c>
      <c r="F74" s="6" t="s">
        <v>38</v>
      </c>
    </row>
    <row r="75" customFormat="false" ht="17.25" hidden="false" customHeight="true" outlineLevel="0" collapsed="false">
      <c r="A75" s="4" t="n">
        <v>70</v>
      </c>
      <c r="B75" s="20"/>
      <c r="C75" s="9" t="s">
        <v>31</v>
      </c>
      <c r="D75" s="20"/>
      <c r="E75" s="20"/>
      <c r="F75" s="25" t="s">
        <v>38</v>
      </c>
    </row>
    <row r="76" customFormat="false" ht="17.25" hidden="false" customHeight="true" outlineLevel="0" collapsed="false">
      <c r="A76" s="4" t="n">
        <v>71</v>
      </c>
      <c r="B76" s="20"/>
      <c r="C76" s="9" t="s">
        <v>31</v>
      </c>
      <c r="D76" s="20"/>
      <c r="E76" s="20"/>
      <c r="F76" s="25" t="s">
        <v>38</v>
      </c>
    </row>
    <row r="77" customFormat="false" ht="17.25" hidden="false" customHeight="true" outlineLevel="0" collapsed="false">
      <c r="A77" s="4" t="n">
        <v>72</v>
      </c>
      <c r="B77" s="20"/>
      <c r="C77" s="9" t="s">
        <v>31</v>
      </c>
      <c r="D77" s="20"/>
      <c r="E77" s="20"/>
      <c r="F77" s="25" t="s">
        <v>38</v>
      </c>
    </row>
    <row r="78" customFormat="false" ht="17.25" hidden="false" customHeight="true" outlineLevel="0" collapsed="false">
      <c r="A78" s="4" t="n">
        <v>73</v>
      </c>
      <c r="B78" s="20"/>
      <c r="C78" s="9" t="s">
        <v>31</v>
      </c>
      <c r="D78" s="20"/>
      <c r="E78" s="20"/>
      <c r="F78" s="25" t="s">
        <v>38</v>
      </c>
    </row>
    <row r="79" customFormat="false" ht="17.25" hidden="false" customHeight="true" outlineLevel="0" collapsed="false">
      <c r="A79" s="4" t="n">
        <v>74</v>
      </c>
      <c r="B79" s="20"/>
      <c r="C79" s="9" t="s">
        <v>31</v>
      </c>
      <c r="D79" s="20"/>
      <c r="E79" s="20"/>
      <c r="F79" s="25" t="s">
        <v>38</v>
      </c>
    </row>
    <row r="80" customFormat="false" ht="18.75" hidden="false" customHeight="false" outlineLevel="0" collapsed="false">
      <c r="A80" s="4" t="n">
        <v>75</v>
      </c>
      <c r="B80" s="20"/>
      <c r="C80" s="9" t="s">
        <v>31</v>
      </c>
      <c r="D80" s="20"/>
      <c r="E80" s="20"/>
      <c r="F80" s="25" t="s">
        <v>38</v>
      </c>
    </row>
    <row r="81" customFormat="false" ht="32.25" hidden="false" customHeight="true" outlineLevel="0" collapsed="false">
      <c r="B81" s="2" t="s">
        <v>66</v>
      </c>
      <c r="C81" s="3"/>
    </row>
    <row r="82" customFormat="false" ht="15.75" hidden="false" customHeight="false" outlineLevel="0" collapsed="false">
      <c r="F82" s="33"/>
    </row>
    <row r="83" customFormat="false" ht="18.75" hidden="false" customHeight="false" outlineLevel="0" collapsed="false">
      <c r="A83" s="4" t="n">
        <v>76</v>
      </c>
      <c r="B83" s="32" t="s">
        <v>67</v>
      </c>
      <c r="C83" s="13" t="s">
        <v>4</v>
      </c>
      <c r="D83" s="12" t="n">
        <v>37715</v>
      </c>
      <c r="E83" s="13" t="s">
        <v>49</v>
      </c>
      <c r="F83" s="9" t="s">
        <v>68</v>
      </c>
    </row>
    <row r="84" customFormat="false" ht="18.75" hidden="false" customHeight="false" outlineLevel="0" collapsed="false">
      <c r="A84" s="4" t="n">
        <v>77</v>
      </c>
      <c r="B84" s="16" t="s">
        <v>69</v>
      </c>
      <c r="C84" s="9" t="s">
        <v>4</v>
      </c>
      <c r="D84" s="12" t="n">
        <v>37685</v>
      </c>
      <c r="E84" s="9" t="s">
        <v>14</v>
      </c>
      <c r="F84" s="9" t="s">
        <v>68</v>
      </c>
    </row>
    <row r="85" customFormat="false" ht="18.75" hidden="false" customHeight="false" outlineLevel="0" collapsed="false">
      <c r="A85" s="4" t="n">
        <v>78</v>
      </c>
      <c r="B85" s="32" t="s">
        <v>70</v>
      </c>
      <c r="C85" s="9" t="s">
        <v>4</v>
      </c>
      <c r="D85" s="12" t="n">
        <v>38225</v>
      </c>
      <c r="E85" s="9" t="s">
        <v>49</v>
      </c>
      <c r="F85" s="9" t="s">
        <v>68</v>
      </c>
    </row>
    <row r="86" customFormat="false" ht="18.75" hidden="false" customHeight="false" outlineLevel="0" collapsed="false">
      <c r="A86" s="4" t="n">
        <v>79</v>
      </c>
      <c r="B86" s="8" t="s">
        <v>71</v>
      </c>
      <c r="C86" s="13" t="s">
        <v>4</v>
      </c>
      <c r="D86" s="14" t="n">
        <v>38215</v>
      </c>
      <c r="E86" s="13" t="n">
        <v>9</v>
      </c>
      <c r="F86" s="9" t="s">
        <v>68</v>
      </c>
    </row>
    <row r="87" customFormat="false" ht="18.75" hidden="false" customHeight="false" outlineLevel="0" collapsed="false">
      <c r="A87" s="4" t="n">
        <v>80</v>
      </c>
      <c r="B87" s="8" t="s">
        <v>72</v>
      </c>
      <c r="C87" s="13" t="s">
        <v>4</v>
      </c>
      <c r="D87" s="12" t="n">
        <v>38099</v>
      </c>
      <c r="E87" s="13" t="s">
        <v>14</v>
      </c>
      <c r="F87" s="9" t="s">
        <v>68</v>
      </c>
    </row>
    <row r="88" customFormat="false" ht="18.75" hidden="false" customHeight="false" outlineLevel="0" collapsed="false">
      <c r="A88" s="4" t="n">
        <v>81</v>
      </c>
      <c r="B88" s="8" t="s">
        <v>73</v>
      </c>
      <c r="C88" s="13" t="s">
        <v>4</v>
      </c>
      <c r="D88" s="12" t="n">
        <v>38075</v>
      </c>
      <c r="E88" s="13" t="n">
        <v>2</v>
      </c>
      <c r="F88" s="9" t="s">
        <v>68</v>
      </c>
    </row>
    <row r="89" customFormat="false" ht="17.25" hidden="false" customHeight="true" outlineLevel="0" collapsed="false">
      <c r="A89" s="4" t="n">
        <v>82</v>
      </c>
      <c r="B89" s="32" t="s">
        <v>74</v>
      </c>
      <c r="C89" s="13" t="s">
        <v>4</v>
      </c>
      <c r="D89" s="12" t="n">
        <v>37765</v>
      </c>
      <c r="E89" s="13" t="s">
        <v>49</v>
      </c>
      <c r="F89" s="9" t="s">
        <v>68</v>
      </c>
    </row>
    <row r="90" customFormat="false" ht="15.75" hidden="false" customHeight="true" outlineLevel="0" collapsed="false">
      <c r="A90" s="4" t="n">
        <v>83</v>
      </c>
      <c r="B90" s="34" t="s">
        <v>75</v>
      </c>
      <c r="C90" s="35" t="s">
        <v>4</v>
      </c>
      <c r="D90" s="36" t="n">
        <v>38267</v>
      </c>
      <c r="E90" s="13" t="n">
        <v>2</v>
      </c>
      <c r="F90" s="9" t="s">
        <v>68</v>
      </c>
    </row>
    <row r="91" customFormat="false" ht="18.75" hidden="false" customHeight="false" outlineLevel="0" collapsed="false">
      <c r="A91" s="4" t="n">
        <v>84</v>
      </c>
      <c r="B91" s="37" t="s">
        <v>76</v>
      </c>
      <c r="C91" s="6" t="s">
        <v>4</v>
      </c>
      <c r="D91" s="38" t="n">
        <v>38050</v>
      </c>
      <c r="E91" s="9" t="n">
        <v>2</v>
      </c>
      <c r="F91" s="6" t="s">
        <v>68</v>
      </c>
    </row>
    <row r="92" customFormat="false" ht="18.75" hidden="false" customHeight="false" outlineLevel="0" collapsed="false">
      <c r="A92" s="4" t="n">
        <v>85</v>
      </c>
      <c r="B92" s="32" t="s">
        <v>77</v>
      </c>
      <c r="C92" s="13" t="s">
        <v>4</v>
      </c>
      <c r="D92" s="12" t="n">
        <v>38199</v>
      </c>
      <c r="E92" s="13" t="s">
        <v>49</v>
      </c>
      <c r="F92" s="15" t="s">
        <v>68</v>
      </c>
    </row>
    <row r="93" customFormat="false" ht="18.75" hidden="false" customHeight="false" outlineLevel="0" collapsed="false">
      <c r="A93" s="4" t="n">
        <v>86</v>
      </c>
      <c r="B93" s="8" t="s">
        <v>78</v>
      </c>
      <c r="C93" s="13" t="s">
        <v>4</v>
      </c>
      <c r="D93" s="14" t="n">
        <v>38039</v>
      </c>
      <c r="E93" s="13" t="n">
        <v>9</v>
      </c>
      <c r="F93" s="9" t="s">
        <v>68</v>
      </c>
    </row>
    <row r="94" customFormat="false" ht="18.75" hidden="false" customHeight="false" outlineLevel="0" collapsed="false">
      <c r="A94" s="4" t="n">
        <v>87</v>
      </c>
      <c r="B94" s="8" t="s">
        <v>79</v>
      </c>
      <c r="C94" s="13" t="s">
        <v>4</v>
      </c>
      <c r="D94" s="12" t="n">
        <v>38135</v>
      </c>
      <c r="E94" s="13" t="n">
        <v>9</v>
      </c>
      <c r="F94" s="9" t="s">
        <v>68</v>
      </c>
    </row>
    <row r="95" customFormat="false" ht="18.75" hidden="false" customHeight="false" outlineLevel="0" collapsed="false">
      <c r="A95" s="4" t="n">
        <v>88</v>
      </c>
      <c r="B95" s="8" t="s">
        <v>80</v>
      </c>
      <c r="C95" s="9" t="s">
        <v>4</v>
      </c>
      <c r="D95" s="12" t="n">
        <v>38303</v>
      </c>
      <c r="E95" s="9" t="n">
        <v>9</v>
      </c>
      <c r="F95" s="9" t="s">
        <v>68</v>
      </c>
    </row>
    <row r="96" customFormat="false" ht="16.5" hidden="false" customHeight="true" outlineLevel="0" collapsed="false">
      <c r="A96" s="4" t="n">
        <v>89</v>
      </c>
      <c r="B96" s="34" t="s">
        <v>81</v>
      </c>
      <c r="C96" s="6" t="s">
        <v>4</v>
      </c>
      <c r="D96" s="36" t="n">
        <v>38278</v>
      </c>
      <c r="E96" s="9" t="n">
        <v>2</v>
      </c>
      <c r="F96" s="9" t="s">
        <v>68</v>
      </c>
    </row>
    <row r="97" customFormat="false" ht="18.75" hidden="false" customHeight="false" outlineLevel="0" collapsed="false">
      <c r="A97" s="4" t="n">
        <v>90</v>
      </c>
      <c r="B97" s="5" t="s">
        <v>82</v>
      </c>
      <c r="C97" s="35" t="s">
        <v>4</v>
      </c>
      <c r="D97" s="7" t="n">
        <v>38246</v>
      </c>
      <c r="E97" s="30" t="n">
        <v>2</v>
      </c>
      <c r="F97" s="9" t="s">
        <v>68</v>
      </c>
    </row>
    <row r="98" customFormat="false" ht="18.75" hidden="false" customHeight="false" outlineLevel="0" collapsed="false">
      <c r="A98" s="4" t="n">
        <v>91</v>
      </c>
      <c r="B98" s="34" t="s">
        <v>83</v>
      </c>
      <c r="C98" s="35" t="s">
        <v>4</v>
      </c>
      <c r="D98" s="36" t="n">
        <v>38191</v>
      </c>
      <c r="E98" s="13" t="n">
        <v>2</v>
      </c>
      <c r="F98" s="9" t="s">
        <v>68</v>
      </c>
    </row>
    <row r="99" customFormat="false" ht="18.75" hidden="false" customHeight="false" outlineLevel="0" collapsed="false">
      <c r="A99" s="4" t="n">
        <v>92</v>
      </c>
      <c r="B99" s="34" t="s">
        <v>84</v>
      </c>
      <c r="C99" s="6" t="s">
        <v>4</v>
      </c>
      <c r="D99" s="36" t="n">
        <v>38246</v>
      </c>
      <c r="E99" s="13" t="n">
        <v>2</v>
      </c>
      <c r="F99" s="9" t="s">
        <v>68</v>
      </c>
    </row>
    <row r="100" customFormat="false" ht="15.75" hidden="false" customHeight="true" outlineLevel="0" collapsed="false">
      <c r="A100" s="4" t="n">
        <v>93</v>
      </c>
      <c r="B100" s="5" t="s">
        <v>85</v>
      </c>
      <c r="C100" s="13" t="s">
        <v>4</v>
      </c>
      <c r="D100" s="7" t="n">
        <v>37635</v>
      </c>
      <c r="E100" s="9" t="s">
        <v>14</v>
      </c>
      <c r="F100" s="9" t="s">
        <v>68</v>
      </c>
    </row>
    <row r="101" customFormat="false" ht="17.25" hidden="false" customHeight="true" outlineLevel="0" collapsed="false">
      <c r="A101" s="4" t="n">
        <v>94</v>
      </c>
      <c r="B101" s="39"/>
      <c r="C101" s="13" t="s">
        <v>4</v>
      </c>
      <c r="D101" s="40"/>
      <c r="E101" s="25"/>
      <c r="F101" s="11" t="s">
        <v>68</v>
      </c>
    </row>
    <row r="102" customFormat="false" ht="18.75" hidden="false" customHeight="false" outlineLevel="0" collapsed="false">
      <c r="A102" s="4" t="n">
        <v>95</v>
      </c>
      <c r="B102" s="39"/>
      <c r="C102" s="13" t="s">
        <v>4</v>
      </c>
      <c r="D102" s="40"/>
      <c r="E102" s="25"/>
      <c r="F102" s="25" t="s">
        <v>68</v>
      </c>
    </row>
    <row r="103" customFormat="false" ht="18.75" hidden="false" customHeight="false" outlineLevel="0" collapsed="false">
      <c r="A103" s="4" t="n">
        <v>96</v>
      </c>
      <c r="B103" s="41"/>
      <c r="C103" s="13" t="s">
        <v>4</v>
      </c>
      <c r="D103" s="42"/>
      <c r="E103" s="43"/>
      <c r="F103" s="44" t="s">
        <v>68</v>
      </c>
    </row>
    <row r="104" customFormat="false" ht="18" hidden="false" customHeight="true" outlineLevel="0" collapsed="false">
      <c r="A104" s="4" t="n">
        <v>97</v>
      </c>
      <c r="B104" s="41"/>
      <c r="C104" s="13" t="s">
        <v>4</v>
      </c>
      <c r="D104" s="42"/>
      <c r="E104" s="43"/>
      <c r="F104" s="44" t="s">
        <v>68</v>
      </c>
    </row>
    <row r="105" customFormat="false" ht="18.75" hidden="false" customHeight="false" outlineLevel="0" collapsed="false">
      <c r="A105" s="4" t="n">
        <v>98</v>
      </c>
      <c r="B105" s="41"/>
      <c r="C105" s="13" t="s">
        <v>4</v>
      </c>
      <c r="D105" s="42"/>
      <c r="E105" s="43"/>
      <c r="F105" s="44" t="s">
        <v>68</v>
      </c>
    </row>
    <row r="106" customFormat="false" ht="18.75" hidden="false" customHeight="false" outlineLevel="0" collapsed="false">
      <c r="A106" s="4" t="n">
        <v>99</v>
      </c>
      <c r="B106" s="41"/>
      <c r="C106" s="13" t="s">
        <v>4</v>
      </c>
      <c r="D106" s="42"/>
      <c r="E106" s="43"/>
      <c r="F106" s="44" t="s">
        <v>68</v>
      </c>
    </row>
    <row r="107" customFormat="false" ht="18" hidden="false" customHeight="true" outlineLevel="0" collapsed="false">
      <c r="A107" s="4" t="n">
        <v>100</v>
      </c>
      <c r="B107" s="5" t="s">
        <v>86</v>
      </c>
      <c r="C107" s="6" t="s">
        <v>31</v>
      </c>
      <c r="D107" s="7" t="n">
        <v>38288</v>
      </c>
      <c r="E107" s="6" t="n">
        <v>9</v>
      </c>
      <c r="F107" s="9" t="s">
        <v>68</v>
      </c>
    </row>
    <row r="108" customFormat="false" ht="17.25" hidden="false" customHeight="true" outlineLevel="0" collapsed="false">
      <c r="A108" s="4" t="n">
        <v>101</v>
      </c>
      <c r="B108" s="5" t="s">
        <v>87</v>
      </c>
      <c r="C108" s="35" t="s">
        <v>31</v>
      </c>
      <c r="D108" s="7" t="n">
        <v>38211</v>
      </c>
      <c r="E108" s="35" t="n">
        <v>9</v>
      </c>
      <c r="F108" s="9" t="s">
        <v>68</v>
      </c>
    </row>
    <row r="109" customFormat="false" ht="18.75" hidden="false" customHeight="false" outlineLevel="0" collapsed="false">
      <c r="A109" s="4" t="n">
        <v>102</v>
      </c>
      <c r="B109" s="8" t="s">
        <v>88</v>
      </c>
      <c r="C109" s="9" t="s">
        <v>31</v>
      </c>
      <c r="D109" s="12" t="n">
        <v>38026</v>
      </c>
      <c r="E109" s="9" t="n">
        <v>9</v>
      </c>
      <c r="F109" s="9" t="s">
        <v>68</v>
      </c>
    </row>
    <row r="110" customFormat="false" ht="18.75" hidden="false" customHeight="false" outlineLevel="0" collapsed="false">
      <c r="A110" s="4" t="n">
        <v>103</v>
      </c>
      <c r="B110" s="8" t="s">
        <v>89</v>
      </c>
      <c r="C110" s="9" t="s">
        <v>31</v>
      </c>
      <c r="D110" s="45" t="n">
        <v>38091</v>
      </c>
      <c r="E110" s="9" t="n">
        <v>9</v>
      </c>
      <c r="F110" s="9" t="s">
        <v>68</v>
      </c>
    </row>
    <row r="111" customFormat="false" ht="18.75" hidden="false" customHeight="false" outlineLevel="0" collapsed="false">
      <c r="A111" s="4" t="n">
        <v>104</v>
      </c>
      <c r="B111" s="8" t="s">
        <v>90</v>
      </c>
      <c r="C111" s="9" t="s">
        <v>31</v>
      </c>
      <c r="D111" s="12" t="n">
        <v>37639</v>
      </c>
      <c r="E111" s="9" t="n">
        <v>9</v>
      </c>
      <c r="F111" s="9" t="s">
        <v>68</v>
      </c>
    </row>
    <row r="112" customFormat="false" ht="18.75" hidden="false" customHeight="false" outlineLevel="0" collapsed="false">
      <c r="A112" s="4" t="n">
        <v>105</v>
      </c>
      <c r="B112" s="32" t="s">
        <v>91</v>
      </c>
      <c r="C112" s="13" t="s">
        <v>31</v>
      </c>
      <c r="D112" s="12" t="n">
        <v>37631</v>
      </c>
      <c r="E112" s="30" t="n">
        <v>18</v>
      </c>
      <c r="F112" s="9" t="s">
        <v>68</v>
      </c>
    </row>
    <row r="113" customFormat="false" ht="18.75" hidden="false" customHeight="false" outlineLevel="0" collapsed="false">
      <c r="A113" s="4" t="n">
        <v>106</v>
      </c>
      <c r="B113" s="46" t="s">
        <v>92</v>
      </c>
      <c r="C113" s="35" t="s">
        <v>31</v>
      </c>
      <c r="D113" s="38" t="n">
        <v>37642</v>
      </c>
      <c r="E113" s="13" t="n">
        <v>2</v>
      </c>
      <c r="F113" s="9" t="s">
        <v>68</v>
      </c>
    </row>
    <row r="114" customFormat="false" ht="18.75" hidden="false" customHeight="false" outlineLevel="0" collapsed="false">
      <c r="A114" s="4" t="n">
        <v>107</v>
      </c>
      <c r="B114" s="8" t="s">
        <v>93</v>
      </c>
      <c r="C114" s="13" t="s">
        <v>31</v>
      </c>
      <c r="D114" s="12" t="n">
        <v>37785</v>
      </c>
      <c r="E114" s="13" t="n">
        <v>9</v>
      </c>
      <c r="F114" s="9" t="s">
        <v>68</v>
      </c>
    </row>
    <row r="115" customFormat="false" ht="18.75" hidden="false" customHeight="false" outlineLevel="0" collapsed="false">
      <c r="A115" s="4" t="n">
        <v>108</v>
      </c>
      <c r="B115" s="8" t="s">
        <v>94</v>
      </c>
      <c r="C115" s="13" t="s">
        <v>31</v>
      </c>
      <c r="D115" s="12" t="n">
        <v>37851</v>
      </c>
      <c r="E115" s="13" t="n">
        <v>9</v>
      </c>
      <c r="F115" s="9" t="s">
        <v>68</v>
      </c>
    </row>
    <row r="116" customFormat="false" ht="18.75" hidden="false" customHeight="false" outlineLevel="0" collapsed="false">
      <c r="A116" s="4" t="n">
        <v>109</v>
      </c>
      <c r="B116" s="46" t="s">
        <v>95</v>
      </c>
      <c r="C116" s="6" t="s">
        <v>31</v>
      </c>
      <c r="D116" s="38" t="n">
        <v>37722</v>
      </c>
      <c r="E116" s="9" t="n">
        <v>2</v>
      </c>
      <c r="F116" s="6" t="s">
        <v>68</v>
      </c>
    </row>
    <row r="117" customFormat="false" ht="18.75" hidden="false" customHeight="false" outlineLevel="0" collapsed="false">
      <c r="A117" s="4" t="n">
        <v>110</v>
      </c>
      <c r="B117" s="32" t="s">
        <v>96</v>
      </c>
      <c r="C117" s="13" t="s">
        <v>31</v>
      </c>
      <c r="D117" s="12" t="n">
        <v>38309</v>
      </c>
      <c r="E117" s="30" t="n">
        <v>9</v>
      </c>
      <c r="F117" s="9" t="s">
        <v>68</v>
      </c>
    </row>
    <row r="118" customFormat="false" ht="18.75" hidden="false" customHeight="false" outlineLevel="0" collapsed="false">
      <c r="A118" s="25" t="n">
        <v>111</v>
      </c>
      <c r="B118" s="32" t="s">
        <v>97</v>
      </c>
      <c r="C118" s="9" t="s">
        <v>31</v>
      </c>
      <c r="D118" s="12" t="n">
        <v>38351</v>
      </c>
      <c r="E118" s="9" t="n">
        <v>9</v>
      </c>
      <c r="F118" s="9" t="s">
        <v>68</v>
      </c>
    </row>
    <row r="119" customFormat="false" ht="18.75" hidden="false" customHeight="false" outlineLevel="0" collapsed="false">
      <c r="A119" s="47" t="n">
        <v>112</v>
      </c>
      <c r="B119" s="5" t="s">
        <v>98</v>
      </c>
      <c r="C119" s="6" t="s">
        <v>31</v>
      </c>
      <c r="D119" s="7" t="n">
        <v>38083</v>
      </c>
      <c r="E119" s="13" t="n">
        <v>2</v>
      </c>
      <c r="F119" s="9" t="s">
        <v>68</v>
      </c>
    </row>
    <row r="120" customFormat="false" ht="18.75" hidden="false" customHeight="false" outlineLevel="0" collapsed="false">
      <c r="A120" s="4" t="n">
        <v>113</v>
      </c>
      <c r="B120" s="34" t="s">
        <v>99</v>
      </c>
      <c r="C120" s="35" t="s">
        <v>31</v>
      </c>
      <c r="D120" s="36" t="n">
        <v>38112</v>
      </c>
      <c r="E120" s="13" t="n">
        <v>2</v>
      </c>
      <c r="F120" s="9" t="s">
        <v>68</v>
      </c>
    </row>
    <row r="121" customFormat="false" ht="18.75" hidden="false" customHeight="false" outlineLevel="0" collapsed="false">
      <c r="A121" s="4" t="n">
        <v>114</v>
      </c>
      <c r="B121" s="34" t="s">
        <v>100</v>
      </c>
      <c r="C121" s="6" t="s">
        <v>31</v>
      </c>
      <c r="D121" s="36" t="n">
        <v>38303</v>
      </c>
      <c r="E121" s="13" t="n">
        <v>2</v>
      </c>
      <c r="F121" s="9" t="s">
        <v>68</v>
      </c>
    </row>
    <row r="122" customFormat="false" ht="18.75" hidden="false" customHeight="false" outlineLevel="0" collapsed="false">
      <c r="A122" s="25" t="n">
        <v>115</v>
      </c>
      <c r="B122" s="34" t="s">
        <v>101</v>
      </c>
      <c r="C122" s="35" t="s">
        <v>31</v>
      </c>
      <c r="D122" s="36" t="n">
        <v>38025</v>
      </c>
      <c r="E122" s="13" t="n">
        <v>2</v>
      </c>
      <c r="F122" s="9" t="s">
        <v>68</v>
      </c>
    </row>
    <row r="123" customFormat="false" ht="18.75" hidden="false" customHeight="false" outlineLevel="0" collapsed="false">
      <c r="A123" s="47" t="n">
        <v>116</v>
      </c>
      <c r="B123" s="39"/>
      <c r="C123" s="35" t="s">
        <v>31</v>
      </c>
      <c r="D123" s="40"/>
      <c r="E123" s="25"/>
      <c r="F123" s="25" t="s">
        <v>68</v>
      </c>
    </row>
    <row r="124" customFormat="false" ht="18.75" hidden="false" customHeight="false" outlineLevel="0" collapsed="false">
      <c r="A124" s="4" t="n">
        <v>117</v>
      </c>
      <c r="B124" s="48"/>
      <c r="C124" s="35" t="s">
        <v>31</v>
      </c>
      <c r="D124" s="49"/>
      <c r="E124" s="25"/>
      <c r="F124" s="25" t="s">
        <v>68</v>
      </c>
    </row>
    <row r="125" customFormat="false" ht="18.75" hidden="false" customHeight="false" outlineLevel="0" collapsed="false">
      <c r="A125" s="4" t="n">
        <v>118</v>
      </c>
      <c r="B125" s="48"/>
      <c r="C125" s="35" t="s">
        <v>31</v>
      </c>
      <c r="D125" s="49"/>
      <c r="E125" s="25"/>
      <c r="F125" s="25" t="s">
        <v>68</v>
      </c>
    </row>
    <row r="126" customFormat="false" ht="18.75" hidden="false" customHeight="false" outlineLevel="0" collapsed="false">
      <c r="A126" s="25" t="n">
        <v>119</v>
      </c>
      <c r="B126" s="39"/>
      <c r="C126" s="35" t="s">
        <v>31</v>
      </c>
      <c r="D126" s="24"/>
      <c r="E126" s="25"/>
      <c r="F126" s="25" t="s">
        <v>68</v>
      </c>
    </row>
    <row r="127" customFormat="false" ht="15.75" hidden="false" customHeight="false" outlineLevel="0" collapsed="false">
      <c r="A127" s="33"/>
    </row>
    <row r="128" customFormat="false" ht="25.5" hidden="false" customHeight="false" outlineLevel="0" collapsed="false">
      <c r="B128" s="2" t="s">
        <v>102</v>
      </c>
      <c r="C128" s="3"/>
    </row>
    <row r="129" customFormat="false" ht="18.75" hidden="false" customHeight="false" outlineLevel="0" collapsed="false">
      <c r="A129" s="47" t="n">
        <v>120</v>
      </c>
      <c r="B129" s="32" t="s">
        <v>103</v>
      </c>
      <c r="C129" s="13" t="s">
        <v>4</v>
      </c>
      <c r="D129" s="12" t="n">
        <v>38400</v>
      </c>
      <c r="E129" s="13" t="s">
        <v>49</v>
      </c>
      <c r="F129" s="9" t="s">
        <v>104</v>
      </c>
    </row>
    <row r="130" customFormat="false" ht="18.75" hidden="false" customHeight="false" outlineLevel="0" collapsed="false">
      <c r="A130" s="47" t="n">
        <v>121</v>
      </c>
      <c r="B130" s="32" t="s">
        <v>105</v>
      </c>
      <c r="C130" s="13" t="s">
        <v>4</v>
      </c>
      <c r="D130" s="12" t="n">
        <v>38426</v>
      </c>
      <c r="E130" s="13" t="s">
        <v>49</v>
      </c>
      <c r="F130" s="9" t="s">
        <v>104</v>
      </c>
    </row>
    <row r="131" customFormat="false" ht="18.75" hidden="false" customHeight="false" outlineLevel="0" collapsed="false">
      <c r="A131" s="47" t="n">
        <v>122</v>
      </c>
      <c r="B131" s="32" t="s">
        <v>106</v>
      </c>
      <c r="C131" s="13" t="s">
        <v>4</v>
      </c>
      <c r="D131" s="12" t="n">
        <v>38650</v>
      </c>
      <c r="E131" s="13" t="s">
        <v>49</v>
      </c>
      <c r="F131" s="9" t="s">
        <v>104</v>
      </c>
    </row>
    <row r="132" customFormat="false" ht="18.75" hidden="false" customHeight="false" outlineLevel="0" collapsed="false">
      <c r="A132" s="47" t="n">
        <v>123</v>
      </c>
      <c r="B132" s="8" t="s">
        <v>107</v>
      </c>
      <c r="C132" s="13" t="s">
        <v>4</v>
      </c>
      <c r="D132" s="14" t="n">
        <v>38666</v>
      </c>
      <c r="E132" s="13" t="n">
        <v>9</v>
      </c>
      <c r="F132" s="9" t="s">
        <v>104</v>
      </c>
    </row>
    <row r="133" customFormat="false" ht="18.75" hidden="false" customHeight="false" outlineLevel="0" collapsed="false">
      <c r="A133" s="47" t="n">
        <v>124</v>
      </c>
      <c r="B133" s="32" t="s">
        <v>108</v>
      </c>
      <c r="C133" s="13" t="s">
        <v>4</v>
      </c>
      <c r="D133" s="12" t="n">
        <v>38385</v>
      </c>
      <c r="E133" s="13" t="s">
        <v>49</v>
      </c>
      <c r="F133" s="9" t="s">
        <v>104</v>
      </c>
    </row>
    <row r="134" customFormat="false" ht="18.75" hidden="false" customHeight="false" outlineLevel="0" collapsed="false">
      <c r="A134" s="47" t="n">
        <v>125</v>
      </c>
      <c r="B134" s="8" t="s">
        <v>109</v>
      </c>
      <c r="C134" s="13" t="s">
        <v>4</v>
      </c>
      <c r="D134" s="12" t="n">
        <v>38947</v>
      </c>
      <c r="E134" s="13" t="n">
        <v>18</v>
      </c>
      <c r="F134" s="9" t="s">
        <v>104</v>
      </c>
    </row>
    <row r="135" customFormat="false" ht="18.75" hidden="false" customHeight="false" outlineLevel="0" collapsed="false">
      <c r="A135" s="47" t="n">
        <v>126</v>
      </c>
      <c r="B135" s="8" t="s">
        <v>110</v>
      </c>
      <c r="C135" s="13" t="s">
        <v>4</v>
      </c>
      <c r="D135" s="12" t="n">
        <v>38757</v>
      </c>
      <c r="E135" s="13" t="n">
        <v>2</v>
      </c>
      <c r="F135" s="9" t="s">
        <v>104</v>
      </c>
    </row>
    <row r="136" customFormat="false" ht="18.75" hidden="false" customHeight="false" outlineLevel="0" collapsed="false">
      <c r="A136" s="47" t="n">
        <v>127</v>
      </c>
      <c r="B136" s="32" t="s">
        <v>111</v>
      </c>
      <c r="C136" s="13" t="s">
        <v>4</v>
      </c>
      <c r="D136" s="12" t="n">
        <v>38634</v>
      </c>
      <c r="E136" s="13" t="s">
        <v>49</v>
      </c>
      <c r="F136" s="9" t="s">
        <v>104</v>
      </c>
    </row>
    <row r="137" customFormat="false" ht="18.75" hidden="false" customHeight="false" outlineLevel="0" collapsed="false">
      <c r="A137" s="47" t="n">
        <v>128</v>
      </c>
      <c r="B137" s="50" t="s">
        <v>112</v>
      </c>
      <c r="C137" s="13" t="s">
        <v>4</v>
      </c>
      <c r="D137" s="12" t="n">
        <v>38370</v>
      </c>
      <c r="E137" s="9" t="s">
        <v>49</v>
      </c>
      <c r="F137" s="9" t="s">
        <v>104</v>
      </c>
    </row>
    <row r="138" customFormat="false" ht="18.75" hidden="false" customHeight="false" outlineLevel="0" collapsed="false">
      <c r="A138" s="47" t="n">
        <v>129</v>
      </c>
      <c r="B138" s="16" t="s">
        <v>113</v>
      </c>
      <c r="C138" s="13" t="s">
        <v>4</v>
      </c>
      <c r="D138" s="12" t="n">
        <v>38890</v>
      </c>
      <c r="E138" s="9" t="s">
        <v>14</v>
      </c>
      <c r="F138" s="9" t="s">
        <v>104</v>
      </c>
    </row>
    <row r="139" customFormat="false" ht="18.75" hidden="false" customHeight="false" outlineLevel="0" collapsed="false">
      <c r="A139" s="47" t="n">
        <v>130</v>
      </c>
      <c r="B139" s="8" t="s">
        <v>114</v>
      </c>
      <c r="C139" s="9" t="s">
        <v>4</v>
      </c>
      <c r="D139" s="12" t="n">
        <v>38362</v>
      </c>
      <c r="E139" s="9" t="n">
        <v>9</v>
      </c>
      <c r="F139" s="9" t="s">
        <v>104</v>
      </c>
    </row>
    <row r="140" customFormat="false" ht="18.75" hidden="false" customHeight="false" outlineLevel="0" collapsed="false">
      <c r="A140" s="47" t="n">
        <v>131</v>
      </c>
      <c r="B140" s="32" t="s">
        <v>115</v>
      </c>
      <c r="C140" s="9" t="s">
        <v>4</v>
      </c>
      <c r="D140" s="12" t="n">
        <v>38625</v>
      </c>
      <c r="E140" s="9" t="s">
        <v>49</v>
      </c>
      <c r="F140" s="9" t="s">
        <v>104</v>
      </c>
    </row>
    <row r="141" customFormat="false" ht="18.75" hidden="false" customHeight="false" outlineLevel="0" collapsed="false">
      <c r="A141" s="47" t="n">
        <v>132</v>
      </c>
      <c r="B141" s="51"/>
      <c r="C141" s="9" t="s">
        <v>4</v>
      </c>
      <c r="D141" s="40"/>
      <c r="E141" s="25"/>
      <c r="F141" s="11" t="s">
        <v>104</v>
      </c>
    </row>
    <row r="142" customFormat="false" ht="18.75" hidden="false" customHeight="false" outlineLevel="0" collapsed="false">
      <c r="A142" s="47" t="n">
        <v>133</v>
      </c>
      <c r="B142" s="39"/>
      <c r="C142" s="9" t="s">
        <v>4</v>
      </c>
      <c r="D142" s="40"/>
      <c r="E142" s="25"/>
      <c r="F142" s="11" t="s">
        <v>104</v>
      </c>
    </row>
    <row r="143" customFormat="false" ht="18.75" hidden="false" customHeight="false" outlineLevel="0" collapsed="false">
      <c r="A143" s="47" t="n">
        <v>134</v>
      </c>
      <c r="B143" s="39"/>
      <c r="C143" s="9" t="s">
        <v>4</v>
      </c>
      <c r="D143" s="40"/>
      <c r="E143" s="25"/>
      <c r="F143" s="11" t="s">
        <v>104</v>
      </c>
    </row>
    <row r="144" customFormat="false" ht="18.75" hidden="false" customHeight="false" outlineLevel="0" collapsed="false">
      <c r="A144" s="47" t="n">
        <v>135</v>
      </c>
      <c r="B144" s="39"/>
      <c r="C144" s="9" t="s">
        <v>4</v>
      </c>
      <c r="D144" s="40"/>
      <c r="E144" s="25"/>
      <c r="F144" s="11" t="s">
        <v>104</v>
      </c>
    </row>
    <row r="145" customFormat="false" ht="18.75" hidden="false" customHeight="false" outlineLevel="0" collapsed="false">
      <c r="A145" s="47" t="n">
        <v>136</v>
      </c>
      <c r="B145" s="39"/>
      <c r="C145" s="9" t="s">
        <v>4</v>
      </c>
      <c r="D145" s="40"/>
      <c r="E145" s="25"/>
      <c r="F145" s="11" t="s">
        <v>104</v>
      </c>
    </row>
    <row r="146" customFormat="false" ht="18.75" hidden="false" customHeight="false" outlineLevel="0" collapsed="false">
      <c r="A146" s="4" t="n">
        <v>137</v>
      </c>
      <c r="B146" s="8" t="s">
        <v>116</v>
      </c>
      <c r="C146" s="9" t="s">
        <v>31</v>
      </c>
      <c r="D146" s="14" t="n">
        <v>38772</v>
      </c>
      <c r="E146" s="9" t="n">
        <v>9</v>
      </c>
      <c r="F146" s="9" t="s">
        <v>104</v>
      </c>
    </row>
    <row r="147" customFormat="false" ht="18.75" hidden="false" customHeight="false" outlineLevel="0" collapsed="false">
      <c r="A147" s="4" t="n">
        <v>138</v>
      </c>
      <c r="B147" s="50" t="s">
        <v>117</v>
      </c>
      <c r="C147" s="13" t="s">
        <v>31</v>
      </c>
      <c r="D147" s="12" t="n">
        <v>38975</v>
      </c>
      <c r="E147" s="13" t="n">
        <v>2</v>
      </c>
      <c r="F147" s="9" t="s">
        <v>104</v>
      </c>
    </row>
    <row r="148" customFormat="false" ht="18.75" hidden="false" customHeight="false" outlineLevel="0" collapsed="false">
      <c r="A148" s="25" t="n">
        <v>139</v>
      </c>
      <c r="B148" s="32" t="s">
        <v>118</v>
      </c>
      <c r="C148" s="13" t="s">
        <v>31</v>
      </c>
      <c r="D148" s="12" t="n">
        <v>39023</v>
      </c>
      <c r="E148" s="13" t="n">
        <v>9</v>
      </c>
      <c r="F148" s="9" t="s">
        <v>104</v>
      </c>
    </row>
    <row r="149" customFormat="false" ht="18.75" hidden="false" customHeight="false" outlineLevel="0" collapsed="false">
      <c r="A149" s="47" t="n">
        <v>140</v>
      </c>
      <c r="B149" s="50" t="s">
        <v>119</v>
      </c>
      <c r="C149" s="6" t="s">
        <v>31</v>
      </c>
      <c r="D149" s="12" t="n">
        <v>38625</v>
      </c>
      <c r="E149" s="9" t="n">
        <v>9</v>
      </c>
      <c r="F149" s="9" t="s">
        <v>104</v>
      </c>
    </row>
    <row r="150" customFormat="false" ht="18.75" hidden="false" customHeight="false" outlineLevel="0" collapsed="false">
      <c r="A150" s="4" t="n">
        <v>141</v>
      </c>
      <c r="B150" s="5" t="s">
        <v>120</v>
      </c>
      <c r="C150" s="9" t="s">
        <v>31</v>
      </c>
      <c r="D150" s="14" t="n">
        <v>38525</v>
      </c>
      <c r="E150" s="9" t="n">
        <v>9</v>
      </c>
      <c r="F150" s="9" t="s">
        <v>104</v>
      </c>
    </row>
    <row r="151" customFormat="false" ht="18.75" hidden="false" customHeight="false" outlineLevel="0" collapsed="false">
      <c r="A151" s="4" t="n">
        <v>142</v>
      </c>
      <c r="B151" s="5" t="s">
        <v>121</v>
      </c>
      <c r="C151" s="9" t="s">
        <v>31</v>
      </c>
      <c r="D151" s="14" t="n">
        <v>38571</v>
      </c>
      <c r="E151" s="9" t="n">
        <v>9</v>
      </c>
      <c r="F151" s="9" t="s">
        <v>104</v>
      </c>
    </row>
    <row r="152" customFormat="false" ht="18.75" hidden="false" customHeight="false" outlineLevel="0" collapsed="false">
      <c r="A152" s="25" t="n">
        <v>143</v>
      </c>
      <c r="B152" s="5" t="s">
        <v>122</v>
      </c>
      <c r="C152" s="9" t="s">
        <v>31</v>
      </c>
      <c r="D152" s="14" t="n">
        <v>38575</v>
      </c>
      <c r="E152" s="9" t="n">
        <v>9</v>
      </c>
      <c r="F152" s="9" t="s">
        <v>104</v>
      </c>
    </row>
    <row r="153" customFormat="false" ht="18.75" hidden="false" customHeight="false" outlineLevel="0" collapsed="false">
      <c r="A153" s="47" t="n">
        <v>144</v>
      </c>
      <c r="B153" s="39"/>
      <c r="C153" s="9" t="s">
        <v>31</v>
      </c>
      <c r="D153" s="40"/>
      <c r="E153" s="25"/>
      <c r="F153" s="11" t="s">
        <v>104</v>
      </c>
    </row>
    <row r="154" customFormat="false" ht="18.75" hidden="false" customHeight="false" outlineLevel="0" collapsed="false">
      <c r="A154" s="4" t="n">
        <v>145</v>
      </c>
      <c r="B154" s="39"/>
      <c r="C154" s="9" t="s">
        <v>31</v>
      </c>
      <c r="D154" s="40"/>
      <c r="E154" s="25"/>
      <c r="F154" s="11" t="s">
        <v>104</v>
      </c>
    </row>
    <row r="155" customFormat="false" ht="18.75" hidden="false" customHeight="false" outlineLevel="0" collapsed="false">
      <c r="A155" s="4" t="n">
        <v>146</v>
      </c>
      <c r="B155" s="39"/>
      <c r="C155" s="9" t="s">
        <v>31</v>
      </c>
      <c r="D155" s="40"/>
      <c r="E155" s="25"/>
      <c r="F155" s="11" t="s">
        <v>104</v>
      </c>
    </row>
    <row r="157" customFormat="false" ht="25.5" hidden="false" customHeight="false" outlineLevel="0" collapsed="false">
      <c r="B157" s="2" t="s">
        <v>123</v>
      </c>
      <c r="C157" s="3"/>
    </row>
    <row r="158" customFormat="false" ht="18.75" hidden="false" customHeight="false" outlineLevel="0" collapsed="false">
      <c r="A158" s="25" t="n">
        <v>147</v>
      </c>
      <c r="B158" s="32" t="s">
        <v>124</v>
      </c>
      <c r="C158" s="13" t="s">
        <v>4</v>
      </c>
      <c r="D158" s="12" t="n">
        <v>39216</v>
      </c>
      <c r="E158" s="13" t="n">
        <v>9</v>
      </c>
      <c r="F158" s="9" t="s">
        <v>31</v>
      </c>
    </row>
    <row r="159" customFormat="false" ht="18.75" hidden="false" customHeight="false" outlineLevel="0" collapsed="false">
      <c r="A159" s="47" t="n">
        <v>148</v>
      </c>
      <c r="B159" s="5" t="s">
        <v>125</v>
      </c>
      <c r="C159" s="9" t="s">
        <v>4</v>
      </c>
      <c r="D159" s="14" t="n">
        <v>39769</v>
      </c>
      <c r="E159" s="9" t="n">
        <v>9</v>
      </c>
      <c r="F159" s="9" t="s">
        <v>31</v>
      </c>
    </row>
    <row r="160" customFormat="false" ht="18.75" hidden="false" customHeight="false" outlineLevel="0" collapsed="false">
      <c r="A160" s="4" t="n">
        <v>149</v>
      </c>
      <c r="B160" s="8" t="s">
        <v>126</v>
      </c>
      <c r="C160" s="13" t="s">
        <v>4</v>
      </c>
      <c r="D160" s="14" t="n">
        <v>39489</v>
      </c>
      <c r="E160" s="13" t="n">
        <v>9</v>
      </c>
      <c r="F160" s="9" t="s">
        <v>31</v>
      </c>
    </row>
    <row r="161" customFormat="false" ht="18.75" hidden="false" customHeight="false" outlineLevel="0" collapsed="false">
      <c r="A161" s="4" t="n">
        <v>150</v>
      </c>
      <c r="B161" s="8" t="s">
        <v>127</v>
      </c>
      <c r="C161" s="13" t="s">
        <v>4</v>
      </c>
      <c r="D161" s="14" t="n">
        <v>39526</v>
      </c>
      <c r="E161" s="13" t="n">
        <v>9</v>
      </c>
      <c r="F161" s="9" t="s">
        <v>31</v>
      </c>
    </row>
    <row r="162" customFormat="false" ht="18.75" hidden="false" customHeight="false" outlineLevel="0" collapsed="false">
      <c r="A162" s="4" t="n">
        <v>151</v>
      </c>
      <c r="B162" s="8" t="s">
        <v>128</v>
      </c>
      <c r="C162" s="9" t="s">
        <v>4</v>
      </c>
      <c r="D162" s="14" t="n">
        <v>39213</v>
      </c>
      <c r="E162" s="9" t="n">
        <v>9</v>
      </c>
      <c r="F162" s="15" t="s">
        <v>31</v>
      </c>
    </row>
    <row r="163" customFormat="false" ht="18.75" hidden="false" customHeight="false" outlineLevel="0" collapsed="false">
      <c r="A163" s="4" t="n">
        <v>152</v>
      </c>
      <c r="B163" s="5" t="s">
        <v>129</v>
      </c>
      <c r="C163" s="9" t="s">
        <v>4</v>
      </c>
      <c r="D163" s="14" t="n">
        <v>39584</v>
      </c>
      <c r="E163" s="9" t="n">
        <v>9</v>
      </c>
      <c r="F163" s="9" t="s">
        <v>31</v>
      </c>
    </row>
    <row r="164" customFormat="false" ht="18.75" hidden="false" customHeight="false" outlineLevel="0" collapsed="false">
      <c r="A164" s="4" t="n">
        <v>153</v>
      </c>
      <c r="B164" s="5" t="s">
        <v>130</v>
      </c>
      <c r="C164" s="9" t="s">
        <v>4</v>
      </c>
      <c r="D164" s="14" t="n">
        <v>39518</v>
      </c>
      <c r="E164" s="9" t="n">
        <v>9</v>
      </c>
      <c r="F164" s="9" t="s">
        <v>31</v>
      </c>
    </row>
    <row r="165" customFormat="false" ht="18.75" hidden="false" customHeight="false" outlineLevel="0" collapsed="false">
      <c r="A165" s="4" t="n">
        <v>154</v>
      </c>
      <c r="B165" s="5" t="s">
        <v>131</v>
      </c>
      <c r="C165" s="9" t="s">
        <v>4</v>
      </c>
      <c r="D165" s="14" t="n">
        <v>39548</v>
      </c>
      <c r="E165" s="9" t="n">
        <v>9</v>
      </c>
      <c r="F165" s="9" t="s">
        <v>31</v>
      </c>
    </row>
    <row r="166" customFormat="false" ht="18.75" hidden="false" customHeight="false" outlineLevel="0" collapsed="false">
      <c r="A166" s="4" t="n">
        <v>155</v>
      </c>
      <c r="B166" s="5"/>
      <c r="C166" s="9" t="s">
        <v>4</v>
      </c>
      <c r="D166" s="14"/>
      <c r="E166" s="9"/>
      <c r="F166" s="9" t="s">
        <v>31</v>
      </c>
    </row>
    <row r="167" customFormat="false" ht="18.75" hidden="false" customHeight="false" outlineLevel="0" collapsed="false">
      <c r="A167" s="4" t="n">
        <v>156</v>
      </c>
      <c r="B167" s="5"/>
      <c r="C167" s="9" t="s">
        <v>4</v>
      </c>
      <c r="D167" s="14"/>
      <c r="E167" s="9"/>
      <c r="F167" s="9" t="s">
        <v>31</v>
      </c>
    </row>
    <row r="168" customFormat="false" ht="18.75" hidden="false" customHeight="false" outlineLevel="0" collapsed="false">
      <c r="A168" s="4" t="n">
        <v>157</v>
      </c>
      <c r="B168" s="34" t="s">
        <v>132</v>
      </c>
      <c r="C168" s="6" t="s">
        <v>31</v>
      </c>
      <c r="D168" s="36" t="n">
        <v>39681</v>
      </c>
      <c r="E168" s="9" t="n">
        <v>2</v>
      </c>
      <c r="F168" s="9" t="s">
        <v>31</v>
      </c>
    </row>
    <row r="169" customFormat="false" ht="18.75" hidden="false" customHeight="false" outlineLevel="0" collapsed="false">
      <c r="A169" s="4" t="n">
        <v>158</v>
      </c>
      <c r="B169" s="5" t="s">
        <v>133</v>
      </c>
      <c r="C169" s="9" t="s">
        <v>31</v>
      </c>
      <c r="D169" s="14" t="n">
        <v>39397</v>
      </c>
      <c r="E169" s="9" t="n">
        <v>9</v>
      </c>
      <c r="F169" s="9" t="s">
        <v>31</v>
      </c>
    </row>
    <row r="170" customFormat="false" ht="18.75" hidden="false" customHeight="false" outlineLevel="0" collapsed="false">
      <c r="A170" s="4" t="n">
        <v>159</v>
      </c>
      <c r="B170" s="5" t="s">
        <v>134</v>
      </c>
      <c r="C170" s="9" t="s">
        <v>31</v>
      </c>
      <c r="D170" s="14" t="n">
        <v>39527</v>
      </c>
      <c r="E170" s="9" t="n">
        <v>9</v>
      </c>
      <c r="F170" s="9" t="s">
        <v>31</v>
      </c>
    </row>
    <row r="171" customFormat="false" ht="18.75" hidden="false" customHeight="false" outlineLevel="0" collapsed="false">
      <c r="A171" s="4" t="n">
        <v>160</v>
      </c>
      <c r="B171" s="5" t="s">
        <v>135</v>
      </c>
      <c r="C171" s="9" t="s">
        <v>31</v>
      </c>
      <c r="D171" s="14" t="n">
        <v>39288</v>
      </c>
      <c r="E171" s="9" t="s">
        <v>18</v>
      </c>
      <c r="F171" s="15" t="s">
        <v>31</v>
      </c>
    </row>
    <row r="172" customFormat="false" ht="18.75" hidden="false" customHeight="false" outlineLevel="0" collapsed="false">
      <c r="A172" s="4" t="n">
        <v>161</v>
      </c>
      <c r="B172" s="5"/>
      <c r="C172" s="9"/>
      <c r="D172" s="14"/>
      <c r="E172" s="9"/>
      <c r="F172" s="9"/>
    </row>
    <row r="173" customFormat="false" ht="18.75" hidden="false" customHeight="false" outlineLevel="0" collapsed="false">
      <c r="A173" s="4" t="n">
        <v>162</v>
      </c>
      <c r="B173" s="5"/>
      <c r="C173" s="9"/>
      <c r="D173" s="14"/>
      <c r="E173" s="9"/>
      <c r="F173" s="9"/>
    </row>
    <row r="174" customFormat="false" ht="18.75" hidden="false" customHeight="false" outlineLevel="0" collapsed="false">
      <c r="A174" s="4" t="n">
        <v>163</v>
      </c>
      <c r="B174" s="52"/>
      <c r="C174" s="25"/>
      <c r="D174" s="40"/>
      <c r="E174" s="25"/>
      <c r="F174" s="9" t="s">
        <v>31</v>
      </c>
    </row>
    <row r="175" customFormat="false" ht="25.5" hidden="false" customHeight="false" outlineLevel="0" collapsed="false">
      <c r="A175" s="53" t="s">
        <v>136</v>
      </c>
      <c r="B175" s="53"/>
      <c r="C175" s="53"/>
      <c r="D175" s="53"/>
      <c r="E175" s="53"/>
      <c r="F175" s="53"/>
    </row>
    <row r="176" customFormat="false" ht="18.75" hidden="false" customHeight="false" outlineLevel="0" collapsed="false">
      <c r="A176" s="54" t="n">
        <v>164</v>
      </c>
      <c r="B176" s="8" t="s">
        <v>137</v>
      </c>
      <c r="C176" s="9" t="s">
        <v>4</v>
      </c>
      <c r="D176" s="14" t="n">
        <v>39982</v>
      </c>
      <c r="E176" s="13" t="n">
        <v>1</v>
      </c>
      <c r="F176" s="9" t="s">
        <v>138</v>
      </c>
    </row>
    <row r="177" customFormat="false" ht="18.75" hidden="false" customHeight="false" outlineLevel="0" collapsed="false">
      <c r="A177" s="4" t="n">
        <v>165</v>
      </c>
      <c r="B177" s="5" t="s">
        <v>139</v>
      </c>
      <c r="C177" s="9" t="s">
        <v>4</v>
      </c>
      <c r="D177" s="55" t="n">
        <v>40505</v>
      </c>
      <c r="E177" s="9" t="s">
        <v>140</v>
      </c>
      <c r="F177" s="9" t="s">
        <v>138</v>
      </c>
    </row>
    <row r="178" customFormat="false" ht="18.75" hidden="false" customHeight="false" outlineLevel="0" collapsed="false">
      <c r="A178" s="54" t="n">
        <v>166</v>
      </c>
      <c r="B178" s="5" t="s">
        <v>141</v>
      </c>
      <c r="C178" s="9" t="s">
        <v>4</v>
      </c>
      <c r="D178" s="14" t="n">
        <v>40093</v>
      </c>
      <c r="E178" s="9"/>
      <c r="F178" s="15" t="s">
        <v>138</v>
      </c>
    </row>
    <row r="179" customFormat="false" ht="18.75" hidden="false" customHeight="false" outlineLevel="0" collapsed="false">
      <c r="A179" s="4" t="n">
        <v>167</v>
      </c>
      <c r="B179" s="20"/>
      <c r="C179" s="20"/>
      <c r="D179" s="20"/>
      <c r="E179" s="20"/>
      <c r="F179" s="15" t="s">
        <v>138</v>
      </c>
    </row>
    <row r="180" customFormat="false" ht="18.75" hidden="false" customHeight="false" outlineLevel="0" collapsed="false">
      <c r="A180" s="54" t="n">
        <v>168</v>
      </c>
      <c r="B180" s="5" t="s">
        <v>142</v>
      </c>
      <c r="C180" s="9" t="s">
        <v>31</v>
      </c>
      <c r="D180" s="14"/>
      <c r="E180" s="9"/>
      <c r="F180" s="15" t="s">
        <v>138</v>
      </c>
    </row>
    <row r="181" customFormat="false" ht="18.75" hidden="false" customHeight="false" outlineLevel="0" collapsed="false">
      <c r="A181" s="54" t="n">
        <v>169</v>
      </c>
      <c r="B181" s="32" t="s">
        <v>143</v>
      </c>
      <c r="C181" s="9" t="s">
        <v>31</v>
      </c>
      <c r="D181" s="55" t="n">
        <v>40714</v>
      </c>
      <c r="E181" s="9" t="s">
        <v>140</v>
      </c>
      <c r="F181" s="9" t="s">
        <v>138</v>
      </c>
    </row>
    <row r="182" customFormat="false" ht="18.75" hidden="false" customHeight="false" outlineLevel="0" collapsed="false">
      <c r="A182" s="4" t="n">
        <v>170</v>
      </c>
      <c r="B182" s="5" t="s">
        <v>144</v>
      </c>
      <c r="C182" s="9" t="s">
        <v>31</v>
      </c>
      <c r="D182" s="14" t="n">
        <v>39943</v>
      </c>
      <c r="E182" s="9" t="n">
        <v>1</v>
      </c>
      <c r="F182" s="15" t="s">
        <v>138</v>
      </c>
    </row>
    <row r="183" customFormat="false" ht="15.75" hidden="false" customHeight="false" outlineLevel="0" collapsed="false">
      <c r="A183" s="4" t="n">
        <v>171</v>
      </c>
      <c r="B183" s="20"/>
      <c r="C183" s="20"/>
      <c r="D183" s="20"/>
      <c r="E183" s="20"/>
      <c r="F183" s="25" t="s">
        <v>138</v>
      </c>
    </row>
    <row r="184" customFormat="false" ht="15.75" hidden="false" customHeight="false" outlineLevel="0" collapsed="false">
      <c r="A184" s="54" t="n">
        <v>172</v>
      </c>
      <c r="B184" s="20"/>
      <c r="C184" s="20"/>
      <c r="D184" s="20"/>
      <c r="E184" s="20"/>
      <c r="F184" s="25" t="s">
        <v>138</v>
      </c>
    </row>
    <row r="185" customFormat="false" ht="15.75" hidden="false" customHeight="false" outlineLevel="0" collapsed="false">
      <c r="A185" s="54" t="n">
        <v>173</v>
      </c>
      <c r="B185" s="20"/>
      <c r="C185" s="20"/>
      <c r="D185" s="20"/>
      <c r="E185" s="20"/>
      <c r="F185" s="25" t="s">
        <v>138</v>
      </c>
    </row>
    <row r="186" customFormat="false" ht="15.75" hidden="false" customHeight="false" outlineLevel="0" collapsed="false">
      <c r="A186" s="4" t="n">
        <v>174</v>
      </c>
      <c r="B186" s="20"/>
      <c r="C186" s="20"/>
      <c r="D186" s="20"/>
      <c r="E186" s="20"/>
      <c r="F186" s="25" t="s">
        <v>138</v>
      </c>
    </row>
    <row r="187" customFormat="false" ht="15.75" hidden="false" customHeight="false" outlineLevel="0" collapsed="false">
      <c r="A187" s="4" t="n">
        <v>175</v>
      </c>
      <c r="B187" s="20"/>
      <c r="C187" s="20"/>
      <c r="D187" s="20"/>
      <c r="E187" s="20"/>
      <c r="F187" s="25" t="s">
        <v>138</v>
      </c>
    </row>
    <row r="188" customFormat="false" ht="15.75" hidden="false" customHeight="false" outlineLevel="0" collapsed="false">
      <c r="A188" s="54" t="n">
        <v>176</v>
      </c>
      <c r="B188" s="20"/>
      <c r="C188" s="20"/>
      <c r="D188" s="20"/>
      <c r="E188" s="20"/>
      <c r="F188" s="25" t="s">
        <v>138</v>
      </c>
    </row>
  </sheetData>
  <mergeCells count="1">
    <mergeCell ref="A175:F175"/>
  </mergeCells>
  <printOptions headings="false" gridLines="false" gridLinesSet="true" horizontalCentered="false" verticalCentered="false"/>
  <pageMargins left="0.75" right="0.75" top="0.840277777777778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80" man="true" max="16383" min="0"/>
    <brk id="126" man="true" max="16383" min="0"/>
    <brk id="1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9"/>
  <sheetViews>
    <sheetView showFormulas="false" showGridLines="true" showRowColHeaders="true" showZeros="true" rightToLeft="false" tabSelected="true" showOutlineSymbols="true" defaultGridColor="true" view="pageBreakPreview" topLeftCell="A50" colorId="64" zoomScale="85" zoomScaleNormal="100" zoomScalePageLayoutView="85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8.13"/>
    <col collapsed="false" customWidth="true" hidden="false" outlineLevel="0" max="3" min="3" style="0" width="7.85"/>
    <col collapsed="false" customWidth="true" hidden="false" outlineLevel="0" max="4" min="4" style="0" width="14.99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99"/>
    <col collapsed="false" customWidth="true" hidden="false" outlineLevel="0" max="10" min="10" style="0" width="10.28"/>
    <col collapsed="false" customWidth="true" hidden="false" outlineLevel="0" max="11" min="11" style="0" width="8.14"/>
    <col collapsed="false" customWidth="true" hidden="false" outlineLevel="0" max="12" min="12" style="0" width="0.56"/>
    <col collapsed="false" customWidth="true" hidden="false" outlineLevel="0" max="13" min="13" style="0" width="5.13"/>
  </cols>
  <sheetData>
    <row r="1" customFormat="false" ht="157.5" hidden="false" customHeight="true" outlineLevel="0" collapsed="false">
      <c r="A1" s="56"/>
      <c r="B1" s="57" t="s">
        <v>145</v>
      </c>
      <c r="C1" s="57"/>
      <c r="D1" s="57"/>
      <c r="E1" s="57"/>
      <c r="F1" s="57"/>
      <c r="G1" s="57"/>
      <c r="H1" s="57"/>
      <c r="I1" s="57"/>
      <c r="J1" s="57"/>
      <c r="K1" s="57"/>
    </row>
    <row r="2" customFormat="false" ht="141" hidden="false" customHeight="false" outlineLevel="0" collapsed="false">
      <c r="A2" s="58" t="s">
        <v>146</v>
      </c>
      <c r="B2" s="58" t="s">
        <v>147</v>
      </c>
      <c r="C2" s="59" t="s">
        <v>148</v>
      </c>
      <c r="D2" s="59" t="s">
        <v>149</v>
      </c>
      <c r="E2" s="59" t="s">
        <v>150</v>
      </c>
      <c r="F2" s="59" t="s">
        <v>151</v>
      </c>
      <c r="G2" s="59" t="s">
        <v>152</v>
      </c>
      <c r="H2" s="59" t="s">
        <v>153</v>
      </c>
      <c r="I2" s="59" t="s">
        <v>154</v>
      </c>
      <c r="J2" s="59" t="s">
        <v>155</v>
      </c>
      <c r="K2" s="60" t="s">
        <v>156</v>
      </c>
      <c r="L2" s="61"/>
    </row>
    <row r="3" s="66" customFormat="true" ht="18.75" hidden="false" customHeight="false" outlineLevel="0" collapsed="false">
      <c r="A3" s="62" t="n">
        <v>6</v>
      </c>
      <c r="B3" s="8" t="s">
        <v>11</v>
      </c>
      <c r="C3" s="9" t="s">
        <v>4</v>
      </c>
      <c r="D3" s="12" t="n">
        <v>36146</v>
      </c>
      <c r="E3" s="9" t="n">
        <v>4</v>
      </c>
      <c r="F3" s="9" t="s">
        <v>6</v>
      </c>
      <c r="G3" s="63" t="n">
        <v>0.000134606481481482</v>
      </c>
      <c r="H3" s="63" t="n">
        <v>0.000135069444444444</v>
      </c>
      <c r="I3" s="63" t="n">
        <v>0.000214930555555556</v>
      </c>
      <c r="J3" s="63" t="n">
        <f aca="false">G3+H3+I3</f>
        <v>0.000484606481481482</v>
      </c>
      <c r="K3" s="64" t="n">
        <v>1</v>
      </c>
      <c r="L3" s="65"/>
      <c r="M3" s="61"/>
    </row>
    <row r="4" s="66" customFormat="true" ht="18.75" hidden="false" customHeight="false" outlineLevel="0" collapsed="false">
      <c r="A4" s="62" t="n">
        <v>35</v>
      </c>
      <c r="B4" s="8" t="s">
        <v>10</v>
      </c>
      <c r="C4" s="9" t="s">
        <v>4</v>
      </c>
      <c r="D4" s="12" t="n">
        <v>36207</v>
      </c>
      <c r="E4" s="9" t="s">
        <v>8</v>
      </c>
      <c r="F4" s="9" t="s">
        <v>6</v>
      </c>
      <c r="G4" s="63" t="n">
        <v>0.000143171296296296</v>
      </c>
      <c r="H4" s="63" t="n">
        <v>0.000172685185185185</v>
      </c>
      <c r="I4" s="63" t="n">
        <v>0.000181597222222222</v>
      </c>
      <c r="J4" s="63" t="n">
        <f aca="false">G4+H4+I4</f>
        <v>0.000497453703703704</v>
      </c>
      <c r="K4" s="64" t="n">
        <v>2</v>
      </c>
      <c r="L4" s="67"/>
      <c r="M4" s="61"/>
    </row>
    <row r="5" customFormat="false" ht="21.75" hidden="false" customHeight="true" outlineLevel="0" collapsed="false">
      <c r="A5" s="62" t="n">
        <v>24</v>
      </c>
      <c r="B5" s="8" t="s">
        <v>9</v>
      </c>
      <c r="C5" s="9" t="s">
        <v>4</v>
      </c>
      <c r="D5" s="12" t="n">
        <v>36207</v>
      </c>
      <c r="E5" s="9" t="s">
        <v>5</v>
      </c>
      <c r="F5" s="9" t="s">
        <v>6</v>
      </c>
      <c r="G5" s="63" t="n">
        <v>0.000139814814814815</v>
      </c>
      <c r="H5" s="63" t="n">
        <v>0.000184953703703704</v>
      </c>
      <c r="I5" s="63" t="n">
        <v>0.000177314814814815</v>
      </c>
      <c r="J5" s="63" t="n">
        <f aca="false">G5+H5+I5</f>
        <v>0.000502083333333333</v>
      </c>
      <c r="K5" s="68" t="n">
        <v>3</v>
      </c>
      <c r="L5" s="67"/>
      <c r="M5" s="61"/>
    </row>
    <row r="6" customFormat="false" ht="18.75" hidden="false" customHeight="false" outlineLevel="0" collapsed="false">
      <c r="A6" s="62" t="n">
        <v>8</v>
      </c>
      <c r="B6" s="8" t="s">
        <v>37</v>
      </c>
      <c r="C6" s="9" t="s">
        <v>4</v>
      </c>
      <c r="D6" s="12" t="n">
        <v>36974</v>
      </c>
      <c r="E6" s="9" t="s">
        <v>14</v>
      </c>
      <c r="F6" s="9" t="s">
        <v>38</v>
      </c>
      <c r="G6" s="63" t="n">
        <v>0.000220717592592593</v>
      </c>
      <c r="H6" s="63" t="n">
        <v>0.000175462962962963</v>
      </c>
      <c r="I6" s="63" t="n">
        <v>0.000210648148148148</v>
      </c>
      <c r="J6" s="63" t="n">
        <f aca="false">G6+H6+I6</f>
        <v>0.000606828703703704</v>
      </c>
      <c r="K6" s="68" t="n">
        <v>1</v>
      </c>
      <c r="L6" s="67"/>
      <c r="M6" s="61"/>
    </row>
    <row r="7" s="66" customFormat="true" ht="18.75" hidden="false" customHeight="false" outlineLevel="0" collapsed="false">
      <c r="A7" s="62" t="n">
        <v>12</v>
      </c>
      <c r="B7" s="26" t="s">
        <v>39</v>
      </c>
      <c r="C7" s="9" t="s">
        <v>4</v>
      </c>
      <c r="D7" s="27" t="n">
        <v>37110</v>
      </c>
      <c r="E7" s="9" t="s">
        <v>14</v>
      </c>
      <c r="F7" s="9" t="s">
        <v>38</v>
      </c>
      <c r="G7" s="63" t="n">
        <v>0.000176157407407407</v>
      </c>
      <c r="H7" s="63" t="n">
        <v>0.000184606481481481</v>
      </c>
      <c r="I7" s="63" t="n">
        <v>0.000256944444444444</v>
      </c>
      <c r="J7" s="63" t="n">
        <f aca="false">G7+H7+I7</f>
        <v>0.000617708333333333</v>
      </c>
      <c r="K7" s="64" t="n">
        <v>2</v>
      </c>
      <c r="L7" s="69"/>
      <c r="M7" s="61"/>
    </row>
    <row r="8" customFormat="false" ht="18.75" hidden="false" customHeight="false" outlineLevel="0" collapsed="false">
      <c r="A8" s="62" t="n">
        <v>16</v>
      </c>
      <c r="B8" s="50" t="s">
        <v>17</v>
      </c>
      <c r="C8" s="9" t="s">
        <v>4</v>
      </c>
      <c r="D8" s="12" t="n">
        <v>36111</v>
      </c>
      <c r="E8" s="9" t="s">
        <v>18</v>
      </c>
      <c r="F8" s="9" t="s">
        <v>6</v>
      </c>
      <c r="G8" s="63" t="n">
        <v>0.000174537037037037</v>
      </c>
      <c r="H8" s="63" t="n">
        <v>0.000217592592592593</v>
      </c>
      <c r="I8" s="63" t="n">
        <v>0.000229398148148148</v>
      </c>
      <c r="J8" s="63" t="n">
        <f aca="false">G8+H8+I8</f>
        <v>0.000621527777777778</v>
      </c>
      <c r="K8" s="70" t="n">
        <v>4</v>
      </c>
      <c r="L8" s="69"/>
      <c r="M8" s="61"/>
    </row>
    <row r="9" customFormat="false" ht="18.75" hidden="false" customHeight="false" outlineLevel="0" collapsed="false">
      <c r="A9" s="62" t="n">
        <v>72</v>
      </c>
      <c r="B9" s="8" t="s">
        <v>157</v>
      </c>
      <c r="C9" s="9" t="s">
        <v>4</v>
      </c>
      <c r="D9" s="14" t="n">
        <v>36355</v>
      </c>
      <c r="E9" s="9" t="s">
        <v>5</v>
      </c>
      <c r="F9" s="15" t="s">
        <v>6</v>
      </c>
      <c r="G9" s="63" t="n">
        <v>0.00014375</v>
      </c>
      <c r="H9" s="63" t="n">
        <v>0.000202314814814815</v>
      </c>
      <c r="I9" s="63" t="n">
        <v>0.000284375</v>
      </c>
      <c r="J9" s="63" t="n">
        <f aca="false">G9+H9+I9</f>
        <v>0.000630439814814815</v>
      </c>
      <c r="K9" s="71" t="n">
        <v>5</v>
      </c>
      <c r="L9" s="69"/>
      <c r="M9" s="61"/>
    </row>
    <row r="10" customFormat="false" ht="18.75" hidden="false" customHeight="false" outlineLevel="0" collapsed="false">
      <c r="A10" s="62" t="n">
        <v>14</v>
      </c>
      <c r="B10" s="26" t="s">
        <v>40</v>
      </c>
      <c r="C10" s="9" t="s">
        <v>4</v>
      </c>
      <c r="D10" s="27" t="n">
        <v>37033</v>
      </c>
      <c r="E10" s="9" t="n">
        <v>4</v>
      </c>
      <c r="F10" s="9" t="s">
        <v>38</v>
      </c>
      <c r="G10" s="63" t="n">
        <v>0.000140393518518519</v>
      </c>
      <c r="H10" s="63" t="n">
        <v>0.000208101851851852</v>
      </c>
      <c r="I10" s="63" t="n">
        <v>0.000290509259259259</v>
      </c>
      <c r="J10" s="63" t="n">
        <f aca="false">G10+H10+I10</f>
        <v>0.00063900462962963</v>
      </c>
      <c r="K10" s="68" t="n">
        <v>3</v>
      </c>
      <c r="L10" s="72"/>
      <c r="M10" s="61"/>
    </row>
    <row r="11" s="73" customFormat="true" ht="18.75" hidden="false" customHeight="false" outlineLevel="0" collapsed="false">
      <c r="A11" s="62" t="n">
        <v>2</v>
      </c>
      <c r="B11" s="32" t="s">
        <v>58</v>
      </c>
      <c r="C11" s="9" t="s">
        <v>31</v>
      </c>
      <c r="D11" s="12" t="n">
        <v>37536</v>
      </c>
      <c r="E11" s="9" t="n">
        <v>18</v>
      </c>
      <c r="F11" s="9" t="s">
        <v>38</v>
      </c>
      <c r="G11" s="63" t="n">
        <v>0.000190740740740741</v>
      </c>
      <c r="H11" s="63" t="n">
        <v>0.000215740740740741</v>
      </c>
      <c r="I11" s="63" t="n">
        <v>0.00024537037037037</v>
      </c>
      <c r="J11" s="63" t="n">
        <f aca="false">G11+H11+I11</f>
        <v>0.000651851851851852</v>
      </c>
      <c r="K11" s="64" t="n">
        <v>1</v>
      </c>
      <c r="L11" s="69"/>
      <c r="M11" s="61"/>
    </row>
    <row r="12" s="66" customFormat="true" ht="20.25" hidden="false" customHeight="true" outlineLevel="0" collapsed="false">
      <c r="A12" s="62" t="n">
        <v>23</v>
      </c>
      <c r="B12" s="26" t="s">
        <v>62</v>
      </c>
      <c r="C12" s="9" t="s">
        <v>31</v>
      </c>
      <c r="D12" s="27" t="n">
        <v>36927</v>
      </c>
      <c r="E12" s="9" t="n">
        <v>4</v>
      </c>
      <c r="F12" s="9" t="s">
        <v>38</v>
      </c>
      <c r="G12" s="63" t="n">
        <v>0.000173726851851852</v>
      </c>
      <c r="H12" s="63" t="n">
        <v>0.000300925925925926</v>
      </c>
      <c r="I12" s="63" t="n">
        <v>0.00020625</v>
      </c>
      <c r="J12" s="63" t="n">
        <f aca="false">G12+H12+I12</f>
        <v>0.000680902777777778</v>
      </c>
      <c r="K12" s="64" t="n">
        <v>2</v>
      </c>
      <c r="L12" s="69"/>
      <c r="M12" s="61"/>
    </row>
    <row r="13" customFormat="false" ht="19.5" hidden="false" customHeight="true" outlineLevel="0" collapsed="false">
      <c r="A13" s="62" t="n">
        <v>141</v>
      </c>
      <c r="B13" s="5" t="s">
        <v>158</v>
      </c>
      <c r="C13" s="9" t="s">
        <v>4</v>
      </c>
      <c r="D13" s="14" t="n">
        <v>40867</v>
      </c>
      <c r="E13" s="9" t="s">
        <v>159</v>
      </c>
      <c r="F13" s="15" t="s">
        <v>138</v>
      </c>
      <c r="G13" s="74" t="n">
        <v>0.00208333333333333</v>
      </c>
      <c r="H13" s="63" t="n">
        <v>0</v>
      </c>
      <c r="I13" s="63" t="n">
        <v>0</v>
      </c>
      <c r="J13" s="74" t="n">
        <f aca="false">G13+H13+I13</f>
        <v>0.00208333333333333</v>
      </c>
      <c r="K13" s="64" t="n">
        <v>1</v>
      </c>
      <c r="L13" s="67"/>
      <c r="M13" s="61"/>
    </row>
    <row r="14" customFormat="false" ht="18.75" hidden="false" customHeight="false" outlineLevel="0" collapsed="false">
      <c r="A14" s="62" t="n">
        <v>136</v>
      </c>
      <c r="B14" s="5" t="s">
        <v>160</v>
      </c>
      <c r="C14" s="9" t="s">
        <v>31</v>
      </c>
      <c r="D14" s="12" t="n">
        <v>39743</v>
      </c>
      <c r="E14" s="9" t="n">
        <v>4</v>
      </c>
      <c r="F14" s="9" t="s">
        <v>31</v>
      </c>
      <c r="G14" s="63" t="n">
        <v>0.000787037037037037</v>
      </c>
      <c r="H14" s="63" t="n">
        <v>0</v>
      </c>
      <c r="I14" s="63" t="n">
        <v>0</v>
      </c>
      <c r="J14" s="63" t="n">
        <f aca="false">G14+H14+I14</f>
        <v>0.000787037037037037</v>
      </c>
      <c r="K14" s="64" t="n">
        <v>1</v>
      </c>
      <c r="L14" s="65"/>
      <c r="M14" s="61"/>
    </row>
    <row r="15" s="66" customFormat="true" ht="18.75" hidden="false" customHeight="false" outlineLevel="0" collapsed="false">
      <c r="A15" s="62" t="n">
        <v>7</v>
      </c>
      <c r="B15" s="8" t="s">
        <v>32</v>
      </c>
      <c r="C15" s="9" t="s">
        <v>31</v>
      </c>
      <c r="D15" s="12" t="n">
        <v>36349</v>
      </c>
      <c r="E15" s="9" t="s">
        <v>33</v>
      </c>
      <c r="F15" s="9" t="s">
        <v>6</v>
      </c>
      <c r="G15" s="63" t="n">
        <v>0.00035162037037037</v>
      </c>
      <c r="H15" s="63" t="n">
        <v>0.000200462962962963</v>
      </c>
      <c r="I15" s="63" t="n">
        <v>0.000274305555555556</v>
      </c>
      <c r="J15" s="63" t="n">
        <f aca="false">G15+H15+I15</f>
        <v>0.000826388888888889</v>
      </c>
      <c r="K15" s="68" t="n">
        <v>1</v>
      </c>
      <c r="L15" s="65"/>
      <c r="M15" s="61"/>
    </row>
    <row r="16" customFormat="false" ht="19.5" hidden="false" customHeight="true" outlineLevel="0" collapsed="false">
      <c r="A16" s="75" t="n">
        <v>10</v>
      </c>
      <c r="B16" s="5" t="s">
        <v>15</v>
      </c>
      <c r="C16" s="6" t="s">
        <v>4</v>
      </c>
      <c r="D16" s="7" t="n">
        <v>36688</v>
      </c>
      <c r="E16" s="6" t="s">
        <v>8</v>
      </c>
      <c r="F16" s="6" t="s">
        <v>6</v>
      </c>
      <c r="G16" s="74" t="n">
        <v>0.000197800925925926</v>
      </c>
      <c r="H16" s="74" t="n">
        <v>0.000406597222222222</v>
      </c>
      <c r="I16" s="74" t="n">
        <v>0.000235300925925926</v>
      </c>
      <c r="J16" s="74" t="n">
        <f aca="false">G16+H16+I16</f>
        <v>0.000839699074074074</v>
      </c>
      <c r="K16" s="76" t="n">
        <v>6</v>
      </c>
      <c r="L16" s="67"/>
      <c r="M16" s="61"/>
    </row>
    <row r="17" s="66" customFormat="true" ht="18.75" hidden="false" customHeight="false" outlineLevel="0" collapsed="false">
      <c r="A17" s="62" t="n">
        <v>4</v>
      </c>
      <c r="B17" s="8" t="s">
        <v>60</v>
      </c>
      <c r="C17" s="9" t="s">
        <v>31</v>
      </c>
      <c r="D17" s="12" t="n">
        <v>36919</v>
      </c>
      <c r="E17" s="9" t="n">
        <v>18</v>
      </c>
      <c r="F17" s="9" t="s">
        <v>38</v>
      </c>
      <c r="G17" s="63" t="n">
        <v>0.000209375</v>
      </c>
      <c r="H17" s="63" t="n">
        <v>0.000386805555555556</v>
      </c>
      <c r="I17" s="63" t="n">
        <v>0.000244675925925926</v>
      </c>
      <c r="J17" s="63" t="n">
        <f aca="false">G17+H17+I17</f>
        <v>0.000840856481481482</v>
      </c>
      <c r="K17" s="64" t="n">
        <v>3</v>
      </c>
      <c r="L17" s="65"/>
      <c r="M17" s="61"/>
    </row>
    <row r="18" customFormat="false" ht="18.75" hidden="false" customHeight="false" outlineLevel="0" collapsed="false">
      <c r="A18" s="62" t="n">
        <v>3</v>
      </c>
      <c r="B18" s="26" t="s">
        <v>59</v>
      </c>
      <c r="C18" s="9" t="s">
        <v>31</v>
      </c>
      <c r="D18" s="27" t="n">
        <v>36952</v>
      </c>
      <c r="E18" s="9" t="n">
        <v>18</v>
      </c>
      <c r="F18" s="9" t="s">
        <v>38</v>
      </c>
      <c r="G18" s="63" t="n">
        <v>0.000197800925925926</v>
      </c>
      <c r="H18" s="63" t="n">
        <v>0.000346990740740741</v>
      </c>
      <c r="I18" s="63" t="n">
        <v>0.000328587962962963</v>
      </c>
      <c r="J18" s="63" t="n">
        <f aca="false">G18+H18+I18</f>
        <v>0.00087337962962963</v>
      </c>
      <c r="K18" s="77" t="n">
        <v>4</v>
      </c>
      <c r="L18" s="78"/>
      <c r="M18" s="61"/>
    </row>
    <row r="19" customFormat="false" ht="18.75" hidden="false" customHeight="false" outlineLevel="0" collapsed="false">
      <c r="A19" s="62" t="n">
        <v>73</v>
      </c>
      <c r="B19" s="8" t="s">
        <v>161</v>
      </c>
      <c r="C19" s="9" t="s">
        <v>4</v>
      </c>
      <c r="D19" s="14" t="n">
        <v>36871</v>
      </c>
      <c r="E19" s="9" t="s">
        <v>5</v>
      </c>
      <c r="F19" s="15" t="s">
        <v>6</v>
      </c>
      <c r="G19" s="63" t="n">
        <v>0.000231481481481481</v>
      </c>
      <c r="H19" s="63" t="n">
        <v>0.000264930555555556</v>
      </c>
      <c r="I19" s="63" t="n">
        <v>0.000451388888888889</v>
      </c>
      <c r="J19" s="63" t="n">
        <f aca="false">G19+H19+I19</f>
        <v>0.000947800925925926</v>
      </c>
      <c r="K19" s="71" t="n">
        <v>7</v>
      </c>
      <c r="L19" s="67"/>
      <c r="M19" s="61"/>
    </row>
    <row r="20" customFormat="false" ht="18.75" hidden="false" customHeight="false" outlineLevel="0" collapsed="false">
      <c r="A20" s="62" t="n">
        <v>20</v>
      </c>
      <c r="B20" s="5" t="s">
        <v>87</v>
      </c>
      <c r="C20" s="6" t="s">
        <v>31</v>
      </c>
      <c r="D20" s="7" t="n">
        <v>38211</v>
      </c>
      <c r="E20" s="6" t="n">
        <v>9</v>
      </c>
      <c r="F20" s="9" t="s">
        <v>68</v>
      </c>
      <c r="G20" s="63" t="n">
        <v>0.000317592592592593</v>
      </c>
      <c r="H20" s="63" t="n">
        <v>0.00032349537037037</v>
      </c>
      <c r="I20" s="63" t="n">
        <v>0.000361111111111111</v>
      </c>
      <c r="J20" s="74" t="n">
        <f aca="false">G20+H20+I20</f>
        <v>0.00100219907407407</v>
      </c>
      <c r="K20" s="68" t="n">
        <v>1</v>
      </c>
      <c r="L20" s="67"/>
      <c r="M20" s="61"/>
    </row>
    <row r="21" customFormat="false" ht="18.75" hidden="false" customHeight="false" outlineLevel="0" collapsed="false">
      <c r="A21" s="62" t="n">
        <v>33</v>
      </c>
      <c r="B21" s="8" t="s">
        <v>30</v>
      </c>
      <c r="C21" s="13" t="s">
        <v>31</v>
      </c>
      <c r="D21" s="14" t="n">
        <v>36647</v>
      </c>
      <c r="E21" s="13" t="s">
        <v>14</v>
      </c>
      <c r="F21" s="15" t="s">
        <v>6</v>
      </c>
      <c r="G21" s="63" t="n">
        <v>0.000270601851851852</v>
      </c>
      <c r="H21" s="63" t="n">
        <v>0.000394444444444444</v>
      </c>
      <c r="I21" s="63" t="n">
        <v>0.000373726851851852</v>
      </c>
      <c r="J21" s="63" t="n">
        <f aca="false">G21+H21+I21</f>
        <v>0.00103877314814815</v>
      </c>
      <c r="K21" s="64" t="n">
        <v>2</v>
      </c>
      <c r="L21" s="78"/>
      <c r="M21" s="61"/>
    </row>
    <row r="22" customFormat="false" ht="18.75" hidden="false" customHeight="false" outlineLevel="0" collapsed="false">
      <c r="A22" s="62" t="n">
        <v>120</v>
      </c>
      <c r="B22" s="5" t="s">
        <v>57</v>
      </c>
      <c r="C22" s="13" t="s">
        <v>4</v>
      </c>
      <c r="D22" s="7" t="n">
        <v>37299</v>
      </c>
      <c r="E22" s="13" t="s">
        <v>14</v>
      </c>
      <c r="F22" s="9" t="s">
        <v>38</v>
      </c>
      <c r="G22" s="63" t="n">
        <v>0.000313310185185185</v>
      </c>
      <c r="H22" s="63" t="n">
        <v>0.000386111111111111</v>
      </c>
      <c r="I22" s="63" t="n">
        <v>0.000374884259259259</v>
      </c>
      <c r="J22" s="63" t="n">
        <f aca="false">G22+H22+I22</f>
        <v>0.00107430555555556</v>
      </c>
      <c r="K22" s="71" t="n">
        <v>4</v>
      </c>
      <c r="L22" s="67"/>
      <c r="M22" s="61"/>
    </row>
    <row r="23" customFormat="false" ht="18.75" hidden="false" customHeight="false" outlineLevel="0" collapsed="false">
      <c r="A23" s="62" t="n">
        <v>28</v>
      </c>
      <c r="B23" s="32" t="s">
        <v>67</v>
      </c>
      <c r="C23" s="9" t="s">
        <v>4</v>
      </c>
      <c r="D23" s="12" t="n">
        <v>37715</v>
      </c>
      <c r="E23" s="9" t="s">
        <v>49</v>
      </c>
      <c r="F23" s="9" t="s">
        <v>68</v>
      </c>
      <c r="G23" s="63" t="n">
        <v>0.000281365740740741</v>
      </c>
      <c r="H23" s="63" t="n">
        <v>0.000433101851851852</v>
      </c>
      <c r="I23" s="63" t="n">
        <v>0.000413541666666667</v>
      </c>
      <c r="J23" s="63" t="n">
        <f aca="false">G23+H23+I23</f>
        <v>0.00112800925925926</v>
      </c>
      <c r="K23" s="64" t="n">
        <v>1</v>
      </c>
      <c r="L23" s="67"/>
      <c r="M23" s="61"/>
    </row>
    <row r="24" customFormat="false" ht="18.75" hidden="false" customHeight="false" outlineLevel="0" collapsed="false">
      <c r="A24" s="62" t="n">
        <v>53</v>
      </c>
      <c r="B24" s="32" t="s">
        <v>118</v>
      </c>
      <c r="C24" s="9" t="s">
        <v>31</v>
      </c>
      <c r="D24" s="45" t="n">
        <v>39023</v>
      </c>
      <c r="E24" s="9" t="n">
        <v>9</v>
      </c>
      <c r="F24" s="9" t="s">
        <v>104</v>
      </c>
      <c r="G24" s="63" t="n">
        <v>0.000446759259259259</v>
      </c>
      <c r="H24" s="63" t="n">
        <v>0.000473611111111111</v>
      </c>
      <c r="I24" s="63" t="n">
        <v>0.00047037037037037</v>
      </c>
      <c r="J24" s="63" t="n">
        <f aca="false">G24+H24+I24</f>
        <v>0.00139074074074074</v>
      </c>
      <c r="K24" s="68" t="n">
        <v>1</v>
      </c>
      <c r="L24" s="65"/>
      <c r="M24" s="61"/>
    </row>
    <row r="25" customFormat="false" ht="19.5" hidden="false" customHeight="true" outlineLevel="0" collapsed="false">
      <c r="A25" s="62" t="n">
        <v>32</v>
      </c>
      <c r="B25" s="32" t="s">
        <v>70</v>
      </c>
      <c r="C25" s="9" t="s">
        <v>4</v>
      </c>
      <c r="D25" s="12" t="n">
        <v>38225</v>
      </c>
      <c r="E25" s="9" t="s">
        <v>49</v>
      </c>
      <c r="F25" s="9" t="s">
        <v>68</v>
      </c>
      <c r="G25" s="63" t="n">
        <v>0.000419560185185185</v>
      </c>
      <c r="H25" s="63" t="n">
        <v>0.000500347222222222</v>
      </c>
      <c r="I25" s="63" t="n">
        <v>0.000521296296296296</v>
      </c>
      <c r="J25" s="63" t="n">
        <f aca="false">G25+H25+I25</f>
        <v>0.0014412037037037</v>
      </c>
      <c r="K25" s="64" t="n">
        <v>2</v>
      </c>
      <c r="L25" s="65"/>
      <c r="M25" s="61"/>
    </row>
    <row r="26" s="66" customFormat="true" ht="19.5" hidden="false" customHeight="true" outlineLevel="0" collapsed="false">
      <c r="A26" s="62" t="n">
        <v>55</v>
      </c>
      <c r="B26" s="8" t="s">
        <v>110</v>
      </c>
      <c r="C26" s="9" t="s">
        <v>4</v>
      </c>
      <c r="D26" s="12" t="n">
        <v>38757</v>
      </c>
      <c r="E26" s="9" t="n">
        <v>2</v>
      </c>
      <c r="F26" s="9" t="s">
        <v>104</v>
      </c>
      <c r="G26" s="63" t="n">
        <v>0.000387731481481482</v>
      </c>
      <c r="H26" s="63" t="n">
        <v>0.000675810185185185</v>
      </c>
      <c r="I26" s="63" t="n">
        <v>0.000403587962962963</v>
      </c>
      <c r="J26" s="63" t="n">
        <f aca="false">G26+H26+I26</f>
        <v>0.00146712962962963</v>
      </c>
      <c r="K26" s="68" t="n">
        <v>1</v>
      </c>
      <c r="L26" s="65"/>
      <c r="M26" s="61"/>
    </row>
    <row r="27" customFormat="false" ht="18.75" hidden="false" customHeight="false" outlineLevel="0" collapsed="false">
      <c r="A27" s="62" t="n">
        <v>42</v>
      </c>
      <c r="B27" s="50" t="s">
        <v>117</v>
      </c>
      <c r="C27" s="9" t="s">
        <v>31</v>
      </c>
      <c r="D27" s="12" t="n">
        <v>38975</v>
      </c>
      <c r="E27" s="9" t="n">
        <v>2</v>
      </c>
      <c r="F27" s="9" t="s">
        <v>104</v>
      </c>
      <c r="G27" s="63" t="n">
        <v>0.00057650462962963</v>
      </c>
      <c r="H27" s="63" t="n">
        <v>0.000690277777777778</v>
      </c>
      <c r="I27" s="63" t="n">
        <v>0.000576388888888889</v>
      </c>
      <c r="J27" s="63" t="n">
        <f aca="false">G27+H27+I27</f>
        <v>0.0018431712962963</v>
      </c>
      <c r="K27" s="68" t="n">
        <v>2</v>
      </c>
      <c r="L27" s="78"/>
      <c r="M27" s="61"/>
    </row>
    <row r="28" customFormat="false" ht="18.75" hidden="false" customHeight="false" outlineLevel="0" collapsed="false">
      <c r="A28" s="62" t="n">
        <v>21</v>
      </c>
      <c r="B28" s="8" t="s">
        <v>88</v>
      </c>
      <c r="C28" s="9" t="s">
        <v>31</v>
      </c>
      <c r="D28" s="12" t="n">
        <v>38026</v>
      </c>
      <c r="E28" s="9" t="n">
        <v>9</v>
      </c>
      <c r="F28" s="9" t="s">
        <v>68</v>
      </c>
      <c r="G28" s="63" t="n">
        <v>0.000208564814814815</v>
      </c>
      <c r="H28" s="63" t="n">
        <v>0.00138888888888889</v>
      </c>
      <c r="I28" s="63" t="n">
        <v>0.000308333333333333</v>
      </c>
      <c r="J28" s="63" t="n">
        <f aca="false">G28+H28+I28</f>
        <v>0.00190578703703704</v>
      </c>
      <c r="K28" s="68" t="n">
        <v>2</v>
      </c>
      <c r="L28" s="78"/>
      <c r="M28" s="61"/>
    </row>
    <row r="29" customFormat="false" ht="18.75" hidden="false" customHeight="false" outlineLevel="0" collapsed="false">
      <c r="A29" s="62" t="n">
        <v>27</v>
      </c>
      <c r="B29" s="8" t="s">
        <v>63</v>
      </c>
      <c r="C29" s="9" t="s">
        <v>31</v>
      </c>
      <c r="D29" s="12" t="n">
        <v>37613</v>
      </c>
      <c r="E29" s="9" t="n">
        <v>9</v>
      </c>
      <c r="F29" s="9" t="s">
        <v>38</v>
      </c>
      <c r="G29" s="63" t="n">
        <v>0.000266550925925926</v>
      </c>
      <c r="H29" s="63" t="n">
        <v>0.00138888888888889</v>
      </c>
      <c r="I29" s="63" t="n">
        <v>0.000373726851851852</v>
      </c>
      <c r="J29" s="63" t="n">
        <f aca="false">G29+H29+I29</f>
        <v>0.00202916666666667</v>
      </c>
      <c r="K29" s="77" t="n">
        <v>5</v>
      </c>
      <c r="L29" s="67"/>
      <c r="M29" s="61"/>
    </row>
    <row r="30" customFormat="false" ht="19.5" hidden="false" customHeight="true" outlineLevel="0" collapsed="false">
      <c r="A30" s="62" t="n">
        <v>137</v>
      </c>
      <c r="B30" s="26" t="s">
        <v>162</v>
      </c>
      <c r="C30" s="9" t="s">
        <v>4</v>
      </c>
      <c r="D30" s="27" t="n">
        <v>31319</v>
      </c>
      <c r="E30" s="9" t="s">
        <v>163</v>
      </c>
      <c r="F30" s="9" t="s">
        <v>6</v>
      </c>
      <c r="G30" s="63" t="n">
        <v>0.000325</v>
      </c>
      <c r="H30" s="63" t="n">
        <v>0.00138888888888889</v>
      </c>
      <c r="I30" s="63" t="n">
        <v>0.000322453703703704</v>
      </c>
      <c r="J30" s="63" t="n">
        <f aca="false">G30+H30+I30</f>
        <v>0.00203634259259259</v>
      </c>
      <c r="K30" s="71" t="n">
        <v>8</v>
      </c>
      <c r="L30" s="67"/>
      <c r="M30" s="61"/>
    </row>
    <row r="31" customFormat="false" ht="18.75" hidden="false" customHeight="false" outlineLevel="0" collapsed="false">
      <c r="A31" s="62" t="n">
        <v>34</v>
      </c>
      <c r="B31" s="34" t="s">
        <v>132</v>
      </c>
      <c r="C31" s="35" t="s">
        <v>31</v>
      </c>
      <c r="D31" s="36" t="n">
        <v>39681</v>
      </c>
      <c r="E31" s="13" t="n">
        <v>2</v>
      </c>
      <c r="F31" s="9" t="s">
        <v>31</v>
      </c>
      <c r="G31" s="63" t="n">
        <v>0.00208333333333333</v>
      </c>
      <c r="H31" s="63" t="n">
        <v>0</v>
      </c>
      <c r="I31" s="63" t="n">
        <v>0</v>
      </c>
      <c r="J31" s="63" t="n">
        <f aca="false">G31+H31+I31</f>
        <v>0.00208333333333333</v>
      </c>
      <c r="K31" s="64" t="n">
        <v>2</v>
      </c>
      <c r="L31" s="65"/>
      <c r="M31" s="61"/>
    </row>
    <row r="32" customFormat="false" ht="18.75" hidden="false" customHeight="false" outlineLevel="0" collapsed="false">
      <c r="A32" s="62" t="n">
        <v>134</v>
      </c>
      <c r="B32" s="5" t="s">
        <v>139</v>
      </c>
      <c r="C32" s="9" t="s">
        <v>4</v>
      </c>
      <c r="D32" s="12" t="n">
        <v>40505</v>
      </c>
      <c r="E32" s="9" t="s">
        <v>140</v>
      </c>
      <c r="F32" s="9" t="s">
        <v>138</v>
      </c>
      <c r="G32" s="74" t="n">
        <v>0.00208333333333333</v>
      </c>
      <c r="H32" s="63" t="n">
        <v>0</v>
      </c>
      <c r="I32" s="63" t="n">
        <v>0</v>
      </c>
      <c r="J32" s="74" t="n">
        <f aca="false">G32+H32+I32</f>
        <v>0.00208333333333333</v>
      </c>
      <c r="K32" s="64" t="n">
        <v>2</v>
      </c>
      <c r="L32" s="78"/>
      <c r="M32" s="61"/>
    </row>
    <row r="33" customFormat="false" ht="17.25" hidden="false" customHeight="true" outlineLevel="0" collapsed="false">
      <c r="A33" s="62" t="n">
        <v>130</v>
      </c>
      <c r="B33" s="32" t="s">
        <v>164</v>
      </c>
      <c r="C33" s="9" t="s">
        <v>31</v>
      </c>
      <c r="D33" s="12" t="n">
        <v>40349</v>
      </c>
      <c r="E33" s="9" t="s">
        <v>140</v>
      </c>
      <c r="F33" s="9" t="s">
        <v>138</v>
      </c>
      <c r="G33" s="63" t="n">
        <v>0.00208333333333333</v>
      </c>
      <c r="H33" s="63" t="n">
        <v>0</v>
      </c>
      <c r="I33" s="63" t="n">
        <v>0</v>
      </c>
      <c r="J33" s="63" t="n">
        <f aca="false">G33+H33+I33</f>
        <v>0.00208333333333333</v>
      </c>
      <c r="K33" s="64" t="n">
        <v>1</v>
      </c>
      <c r="L33" s="65"/>
      <c r="M33" s="61"/>
    </row>
    <row r="34" s="66" customFormat="true" ht="18.75" hidden="false" customHeight="false" outlineLevel="0" collapsed="false">
      <c r="A34" s="62" t="n">
        <v>70</v>
      </c>
      <c r="B34" s="32" t="s">
        <v>47</v>
      </c>
      <c r="C34" s="9" t="s">
        <v>4</v>
      </c>
      <c r="D34" s="12" t="n">
        <v>37546</v>
      </c>
      <c r="E34" s="9" t="n">
        <v>9</v>
      </c>
      <c r="F34" s="9" t="s">
        <v>38</v>
      </c>
      <c r="G34" s="63" t="n">
        <v>0.000267939814814815</v>
      </c>
      <c r="H34" s="63" t="n">
        <v>0.00138888888888889</v>
      </c>
      <c r="I34" s="63" t="n">
        <v>0.000481944444444445</v>
      </c>
      <c r="J34" s="63" t="n">
        <f aca="false">G34+H34+I34</f>
        <v>0.00213877314814815</v>
      </c>
      <c r="K34" s="9" t="n">
        <v>5</v>
      </c>
      <c r="L34" s="65"/>
      <c r="M34" s="61"/>
    </row>
    <row r="35" customFormat="false" ht="18.75" hidden="false" customHeight="false" outlineLevel="0" collapsed="false">
      <c r="A35" s="62" t="n">
        <v>103</v>
      </c>
      <c r="B35" s="5" t="s">
        <v>55</v>
      </c>
      <c r="C35" s="9" t="s">
        <v>4</v>
      </c>
      <c r="D35" s="7" t="n">
        <v>37609</v>
      </c>
      <c r="E35" s="9" t="s">
        <v>14</v>
      </c>
      <c r="F35" s="9" t="s">
        <v>38</v>
      </c>
      <c r="G35" s="63" t="n">
        <v>0.000256134259259259</v>
      </c>
      <c r="H35" s="63" t="n">
        <v>0.00138888888888889</v>
      </c>
      <c r="I35" s="63" t="n">
        <v>0.000515162037037037</v>
      </c>
      <c r="J35" s="63" t="n">
        <f aca="false">G35+H35+I35</f>
        <v>0.00216018518518519</v>
      </c>
      <c r="K35" s="71" t="n">
        <v>6</v>
      </c>
      <c r="L35" s="65"/>
      <c r="M35" s="61"/>
    </row>
    <row r="36" s="66" customFormat="true" ht="18.75" hidden="false" customHeight="false" outlineLevel="0" collapsed="false">
      <c r="A36" s="62" t="n">
        <v>105</v>
      </c>
      <c r="B36" s="5" t="s">
        <v>85</v>
      </c>
      <c r="C36" s="9" t="s">
        <v>4</v>
      </c>
      <c r="D36" s="7" t="n">
        <v>37635</v>
      </c>
      <c r="E36" s="9" t="s">
        <v>14</v>
      </c>
      <c r="F36" s="9" t="s">
        <v>68</v>
      </c>
      <c r="G36" s="63" t="n">
        <v>0.000421296296296296</v>
      </c>
      <c r="H36" s="63" t="n">
        <v>0.00138888888888889</v>
      </c>
      <c r="I36" s="63" t="n">
        <v>0.000429861111111111</v>
      </c>
      <c r="J36" s="63" t="n">
        <f aca="false">G36+H36+I36</f>
        <v>0.0022400462962963</v>
      </c>
      <c r="K36" s="64" t="n">
        <v>3</v>
      </c>
      <c r="L36" s="67"/>
      <c r="M36" s="61"/>
    </row>
    <row r="37" customFormat="false" ht="18.75" hidden="false" customHeight="false" outlineLevel="0" collapsed="false">
      <c r="A37" s="62" t="n">
        <v>30</v>
      </c>
      <c r="B37" s="8" t="s">
        <v>69</v>
      </c>
      <c r="C37" s="9" t="s">
        <v>4</v>
      </c>
      <c r="D37" s="12" t="n">
        <v>37685</v>
      </c>
      <c r="E37" s="9" t="s">
        <v>14</v>
      </c>
      <c r="F37" s="9" t="s">
        <v>68</v>
      </c>
      <c r="G37" s="63" t="n">
        <v>0.000417013888888889</v>
      </c>
      <c r="H37" s="63" t="n">
        <v>0.00138888888888889</v>
      </c>
      <c r="I37" s="63" t="n">
        <v>0.000504282407407407</v>
      </c>
      <c r="J37" s="63" t="n">
        <f aca="false">G37+H37+I37</f>
        <v>0.00231018518518519</v>
      </c>
      <c r="K37" s="70" t="n">
        <v>4</v>
      </c>
      <c r="L37" s="67"/>
      <c r="M37" s="61"/>
    </row>
    <row r="38" s="66" customFormat="true" ht="18.75" hidden="false" customHeight="false" outlineLevel="0" collapsed="false">
      <c r="A38" s="62" t="n">
        <v>22</v>
      </c>
      <c r="B38" s="8" t="s">
        <v>89</v>
      </c>
      <c r="C38" s="9" t="s">
        <v>31</v>
      </c>
      <c r="D38" s="12" t="n">
        <v>38091</v>
      </c>
      <c r="E38" s="13" t="n">
        <v>9</v>
      </c>
      <c r="F38" s="9" t="s">
        <v>68</v>
      </c>
      <c r="G38" s="63" t="n">
        <v>0.000543981481481481</v>
      </c>
      <c r="H38" s="63" t="n">
        <v>0.00138888888888889</v>
      </c>
      <c r="I38" s="63" t="n">
        <v>0.000394907407407407</v>
      </c>
      <c r="J38" s="63" t="n">
        <f aca="false">G38+H38+I38</f>
        <v>0.00232777777777778</v>
      </c>
      <c r="K38" s="68" t="n">
        <v>3</v>
      </c>
      <c r="L38" s="67"/>
      <c r="M38" s="61"/>
    </row>
    <row r="39" s="66" customFormat="true" ht="18.75" hidden="false" customHeight="false" outlineLevel="0" collapsed="false">
      <c r="A39" s="62" t="n">
        <v>26</v>
      </c>
      <c r="B39" s="8" t="s">
        <v>90</v>
      </c>
      <c r="C39" s="9" t="s">
        <v>31</v>
      </c>
      <c r="D39" s="12" t="n">
        <v>37639</v>
      </c>
      <c r="E39" s="9" t="n">
        <v>9</v>
      </c>
      <c r="F39" s="9" t="s">
        <v>68</v>
      </c>
      <c r="G39" s="63" t="n">
        <v>0.000580208333333333</v>
      </c>
      <c r="H39" s="63" t="n">
        <v>0.00138888888888889</v>
      </c>
      <c r="I39" s="63" t="n">
        <v>0.000460648148148148</v>
      </c>
      <c r="J39" s="63" t="n">
        <f aca="false">G39+H39+I39</f>
        <v>0.00242974537037037</v>
      </c>
      <c r="K39" s="77" t="n">
        <v>4</v>
      </c>
      <c r="L39" s="67"/>
      <c r="M39" s="61"/>
    </row>
    <row r="40" s="66" customFormat="true" ht="18.75" hidden="false" customHeight="false" outlineLevel="0" collapsed="false">
      <c r="A40" s="62" t="n">
        <v>44</v>
      </c>
      <c r="B40" s="8" t="s">
        <v>93</v>
      </c>
      <c r="C40" s="13" t="s">
        <v>31</v>
      </c>
      <c r="D40" s="12" t="n">
        <v>37785</v>
      </c>
      <c r="E40" s="18" t="n">
        <v>9</v>
      </c>
      <c r="F40" s="9" t="s">
        <v>68</v>
      </c>
      <c r="G40" s="63" t="n">
        <v>0.000500231481481481</v>
      </c>
      <c r="H40" s="63" t="n">
        <v>0.00138888888888889</v>
      </c>
      <c r="I40" s="63" t="n">
        <v>0.000566550925925926</v>
      </c>
      <c r="J40" s="63" t="n">
        <f aca="false">G40+H40+I40</f>
        <v>0.0024556712962963</v>
      </c>
      <c r="K40" s="77" t="n">
        <v>5</v>
      </c>
      <c r="L40" s="65"/>
      <c r="M40" s="61"/>
    </row>
    <row r="41" customFormat="false" ht="18.75" hidden="false" customHeight="false" outlineLevel="0" collapsed="false">
      <c r="A41" s="75" t="n">
        <v>138</v>
      </c>
      <c r="B41" s="5" t="s">
        <v>165</v>
      </c>
      <c r="C41" s="35" t="s">
        <v>4</v>
      </c>
      <c r="D41" s="7" t="n">
        <v>38885</v>
      </c>
      <c r="E41" s="35" t="n">
        <v>5</v>
      </c>
      <c r="F41" s="6" t="s">
        <v>104</v>
      </c>
      <c r="G41" s="63" t="n">
        <v>0.000452083333333333</v>
      </c>
      <c r="H41" s="63" t="n">
        <v>0.00138888888888889</v>
      </c>
      <c r="I41" s="63" t="n">
        <v>0.000694444444444445</v>
      </c>
      <c r="J41" s="63" t="n">
        <f aca="false">G41+H41+I41</f>
        <v>0.00253541666666667</v>
      </c>
      <c r="K41" s="79" t="n">
        <v>2</v>
      </c>
      <c r="L41" s="67"/>
      <c r="M41" s="61"/>
    </row>
    <row r="42" customFormat="false" ht="18.75" hidden="false" customHeight="false" outlineLevel="0" collapsed="false">
      <c r="A42" s="62" t="n">
        <v>96</v>
      </c>
      <c r="B42" s="8" t="s">
        <v>22</v>
      </c>
      <c r="C42" s="13" t="s">
        <v>4</v>
      </c>
      <c r="D42" s="14" t="n">
        <v>36776</v>
      </c>
      <c r="E42" s="30" t="s">
        <v>14</v>
      </c>
      <c r="F42" s="9" t="s">
        <v>6</v>
      </c>
      <c r="G42" s="63" t="n">
        <v>0.000278472222222222</v>
      </c>
      <c r="H42" s="63" t="n">
        <v>0.00138888888888889</v>
      </c>
      <c r="I42" s="63" t="n">
        <v>0.00138888888888889</v>
      </c>
      <c r="J42" s="63" t="n">
        <f aca="false">G42+H42+I42</f>
        <v>0.00305625</v>
      </c>
      <c r="K42" s="71" t="n">
        <v>9</v>
      </c>
      <c r="L42" s="67"/>
      <c r="M42" s="61"/>
    </row>
    <row r="43" customFormat="false" ht="18.75" hidden="false" customHeight="false" outlineLevel="0" collapsed="false">
      <c r="A43" s="62" t="n">
        <v>46</v>
      </c>
      <c r="B43" s="8" t="s">
        <v>107</v>
      </c>
      <c r="C43" s="13" t="s">
        <v>4</v>
      </c>
      <c r="D43" s="14" t="n">
        <v>38666</v>
      </c>
      <c r="E43" s="30" t="n">
        <v>9</v>
      </c>
      <c r="F43" s="9" t="s">
        <v>104</v>
      </c>
      <c r="G43" s="63" t="n">
        <v>0.000376157407407407</v>
      </c>
      <c r="H43" s="63" t="n">
        <v>0.00138888888888889</v>
      </c>
      <c r="I43" s="63" t="n">
        <v>0.00138888888888889</v>
      </c>
      <c r="J43" s="63" t="n">
        <f aca="false">G43+H43+I43</f>
        <v>0.00315393518518519</v>
      </c>
      <c r="K43" s="64" t="n">
        <v>3</v>
      </c>
      <c r="L43" s="67"/>
      <c r="M43" s="61"/>
    </row>
    <row r="44" customFormat="false" ht="18.75" hidden="false" customHeight="false" outlineLevel="0" collapsed="false">
      <c r="A44" s="62" t="n">
        <v>86</v>
      </c>
      <c r="B44" s="32" t="s">
        <v>96</v>
      </c>
      <c r="C44" s="13" t="s">
        <v>31</v>
      </c>
      <c r="D44" s="12" t="n">
        <v>38309</v>
      </c>
      <c r="E44" s="13" t="n">
        <v>9</v>
      </c>
      <c r="F44" s="9" t="s">
        <v>68</v>
      </c>
      <c r="G44" s="63" t="n">
        <v>0.000472337962962963</v>
      </c>
      <c r="H44" s="63" t="n">
        <v>0.00138888888888889</v>
      </c>
      <c r="I44" s="63" t="n">
        <v>0.00138888888888889</v>
      </c>
      <c r="J44" s="63" t="n">
        <f aca="false">G44+H44+I44</f>
        <v>0.00325011574074074</v>
      </c>
      <c r="K44" s="77" t="n">
        <v>6</v>
      </c>
      <c r="L44" s="67"/>
      <c r="M44" s="61"/>
    </row>
    <row r="45" s="66" customFormat="true" ht="18.75" hidden="false" customHeight="false" outlineLevel="0" collapsed="false">
      <c r="A45" s="62" t="n">
        <v>128</v>
      </c>
      <c r="B45" s="5" t="s">
        <v>166</v>
      </c>
      <c r="C45" s="13" t="s">
        <v>31</v>
      </c>
      <c r="D45" s="14" t="n">
        <v>36452</v>
      </c>
      <c r="E45" s="13" t="s">
        <v>29</v>
      </c>
      <c r="F45" s="15" t="s">
        <v>6</v>
      </c>
      <c r="G45" s="63" t="n">
        <v>0.000509259259259259</v>
      </c>
      <c r="H45" s="63" t="n">
        <v>0.00138888888888889</v>
      </c>
      <c r="I45" s="63" t="n">
        <v>0.00138888888888889</v>
      </c>
      <c r="J45" s="63" t="n">
        <f aca="false">G45+H45+I45</f>
        <v>0.00328703703703704</v>
      </c>
      <c r="K45" s="64" t="n">
        <v>3</v>
      </c>
      <c r="L45" s="67"/>
      <c r="M45" s="61"/>
    </row>
    <row r="46" customFormat="false" ht="18" hidden="false" customHeight="true" outlineLevel="0" collapsed="false">
      <c r="A46" s="62" t="n">
        <v>48</v>
      </c>
      <c r="B46" s="8" t="s">
        <v>71</v>
      </c>
      <c r="C46" s="13" t="s">
        <v>4</v>
      </c>
      <c r="D46" s="14" t="n">
        <v>38215</v>
      </c>
      <c r="E46" s="13" t="n">
        <v>9</v>
      </c>
      <c r="F46" s="9" t="s">
        <v>68</v>
      </c>
      <c r="G46" s="63" t="n">
        <v>0.000513310185185185</v>
      </c>
      <c r="H46" s="63" t="n">
        <v>0.00138888888888889</v>
      </c>
      <c r="I46" s="63" t="n">
        <v>0.00138888888888889</v>
      </c>
      <c r="J46" s="63" t="n">
        <f aca="false">G46+H46+I46</f>
        <v>0.00329108796296296</v>
      </c>
      <c r="K46" s="71" t="n">
        <v>5</v>
      </c>
      <c r="L46" s="67"/>
      <c r="M46" s="61"/>
    </row>
    <row r="47" customFormat="false" ht="18.75" hidden="false" customHeight="false" outlineLevel="0" collapsed="false">
      <c r="A47" s="62" t="n">
        <v>139</v>
      </c>
      <c r="B47" s="8" t="s">
        <v>167</v>
      </c>
      <c r="C47" s="13" t="s">
        <v>4</v>
      </c>
      <c r="D47" s="14" t="n">
        <v>35462</v>
      </c>
      <c r="E47" s="13" t="s">
        <v>168</v>
      </c>
      <c r="F47" s="9" t="s">
        <v>6</v>
      </c>
      <c r="G47" s="63" t="n">
        <v>0.00138888888888889</v>
      </c>
      <c r="H47" s="63" t="n">
        <v>0.000528935185185185</v>
      </c>
      <c r="I47" s="63" t="n">
        <v>0.00138888888888889</v>
      </c>
      <c r="J47" s="63" t="n">
        <f aca="false">G47+H47+I47</f>
        <v>0.00330671296296296</v>
      </c>
      <c r="K47" s="71" t="n">
        <v>10</v>
      </c>
      <c r="L47" s="67"/>
      <c r="M47" s="61"/>
    </row>
    <row r="48" customFormat="false" ht="18.75" hidden="false" customHeight="false" outlineLevel="0" collapsed="false">
      <c r="A48" s="62" t="n">
        <v>126</v>
      </c>
      <c r="B48" s="8" t="s">
        <v>169</v>
      </c>
      <c r="C48" s="80" t="s">
        <v>31</v>
      </c>
      <c r="D48" s="81" t="n">
        <v>36820</v>
      </c>
      <c r="E48" s="13" t="n">
        <v>18</v>
      </c>
      <c r="F48" s="15" t="s">
        <v>6</v>
      </c>
      <c r="G48" s="63" t="n">
        <v>0.000536689814814815</v>
      </c>
      <c r="H48" s="63" t="n">
        <v>0.00138888888888889</v>
      </c>
      <c r="I48" s="63" t="n">
        <v>0.00138888888888889</v>
      </c>
      <c r="J48" s="63" t="n">
        <f aca="false">G48+H48+I48</f>
        <v>0.00331446759259259</v>
      </c>
      <c r="K48" s="82" t="n">
        <v>4</v>
      </c>
      <c r="L48" s="67"/>
      <c r="M48" s="61"/>
    </row>
    <row r="49" customFormat="false" ht="18.75" hidden="false" customHeight="false" outlineLevel="0" collapsed="false">
      <c r="A49" s="62" t="n">
        <v>140</v>
      </c>
      <c r="B49" s="5" t="s">
        <v>170</v>
      </c>
      <c r="C49" s="13" t="s">
        <v>31</v>
      </c>
      <c r="D49" s="14" t="n">
        <v>35455</v>
      </c>
      <c r="E49" s="13" t="s">
        <v>29</v>
      </c>
      <c r="F49" s="15" t="s">
        <v>6</v>
      </c>
      <c r="G49" s="63" t="n">
        <v>0.00138888888888889</v>
      </c>
      <c r="H49" s="63" t="n">
        <v>0.00138888888888889</v>
      </c>
      <c r="I49" s="63" t="n">
        <v>0.000543981481481481</v>
      </c>
      <c r="J49" s="63" t="n">
        <f aca="false">G49+H49+I49</f>
        <v>0.00332175925925926</v>
      </c>
      <c r="K49" s="82" t="n">
        <v>5</v>
      </c>
      <c r="L49" s="67"/>
      <c r="M49" s="61"/>
    </row>
    <row r="50" customFormat="false" ht="18.75" hidden="false" customHeight="false" outlineLevel="0" collapsed="false">
      <c r="A50" s="62" t="n">
        <v>38</v>
      </c>
      <c r="B50" s="32" t="s">
        <v>103</v>
      </c>
      <c r="C50" s="13" t="s">
        <v>4</v>
      </c>
      <c r="D50" s="12" t="n">
        <v>38400</v>
      </c>
      <c r="E50" s="13" t="s">
        <v>49</v>
      </c>
      <c r="F50" s="9" t="s">
        <v>104</v>
      </c>
      <c r="G50" s="63" t="n">
        <v>0.00138888888888889</v>
      </c>
      <c r="H50" s="63" t="n">
        <v>0.00138888888888889</v>
      </c>
      <c r="I50" s="63" t="n">
        <v>0.00057337962962963</v>
      </c>
      <c r="J50" s="63" t="n">
        <f aca="false">G50+H50+I50</f>
        <v>0.00335115740740741</v>
      </c>
      <c r="K50" s="71" t="n">
        <v>4</v>
      </c>
      <c r="L50" s="67"/>
      <c r="M50" s="61"/>
    </row>
    <row r="51" customFormat="false" ht="18.75" hidden="false" customHeight="false" outlineLevel="0" collapsed="false">
      <c r="A51" s="62" t="n">
        <v>74</v>
      </c>
      <c r="B51" s="50" t="s">
        <v>119</v>
      </c>
      <c r="C51" s="35" t="s">
        <v>31</v>
      </c>
      <c r="D51" s="12" t="n">
        <v>38625</v>
      </c>
      <c r="E51" s="13" t="n">
        <v>9</v>
      </c>
      <c r="F51" s="9" t="s">
        <v>104</v>
      </c>
      <c r="G51" s="63" t="n">
        <v>0.000649189814814815</v>
      </c>
      <c r="H51" s="63" t="n">
        <v>0.00138888888888889</v>
      </c>
      <c r="I51" s="63" t="n">
        <v>0.00138888888888889</v>
      </c>
      <c r="J51" s="63" t="n">
        <f aca="false">G51+H51+I51</f>
        <v>0.00342696759259259</v>
      </c>
      <c r="K51" s="83" t="n">
        <v>3</v>
      </c>
      <c r="L51" s="67"/>
      <c r="M51" s="61"/>
    </row>
    <row r="52" s="66" customFormat="true" ht="18.75" hidden="false" customHeight="false" outlineLevel="0" collapsed="false">
      <c r="A52" s="62" t="n">
        <v>52</v>
      </c>
      <c r="B52" s="32" t="s">
        <v>171</v>
      </c>
      <c r="C52" s="9" t="s">
        <v>4</v>
      </c>
      <c r="D52" s="12" t="n">
        <v>37765</v>
      </c>
      <c r="E52" s="13" t="s">
        <v>49</v>
      </c>
      <c r="F52" s="9" t="s">
        <v>68</v>
      </c>
      <c r="G52" s="63" t="n">
        <v>0.000694444444444445</v>
      </c>
      <c r="H52" s="63" t="n">
        <v>0.00138888888888889</v>
      </c>
      <c r="I52" s="63" t="n">
        <v>0.00138888888888889</v>
      </c>
      <c r="J52" s="63" t="n">
        <f aca="false">G52+H52+I52</f>
        <v>0.00347222222222222</v>
      </c>
      <c r="K52" s="71" t="n">
        <v>6</v>
      </c>
      <c r="L52" s="65"/>
      <c r="M52" s="61"/>
    </row>
    <row r="53" s="66" customFormat="true" ht="18.75" hidden="false" customHeight="false" outlineLevel="0" collapsed="false">
      <c r="A53" s="62" t="n">
        <v>56</v>
      </c>
      <c r="B53" s="32" t="s">
        <v>111</v>
      </c>
      <c r="C53" s="13" t="s">
        <v>4</v>
      </c>
      <c r="D53" s="12" t="n">
        <v>38634</v>
      </c>
      <c r="E53" s="13" t="s">
        <v>49</v>
      </c>
      <c r="F53" s="9" t="s">
        <v>104</v>
      </c>
      <c r="G53" s="63" t="n">
        <v>0.000694444444444445</v>
      </c>
      <c r="H53" s="63" t="n">
        <v>0.00138888888888889</v>
      </c>
      <c r="I53" s="63" t="n">
        <v>0.00138888888888889</v>
      </c>
      <c r="J53" s="63" t="n">
        <f aca="false">G53+H53+I53</f>
        <v>0.00347222222222222</v>
      </c>
      <c r="K53" s="71" t="n">
        <v>5</v>
      </c>
      <c r="L53" s="67"/>
      <c r="M53" s="61"/>
    </row>
    <row r="54" customFormat="false" ht="18.75" hidden="false" customHeight="false" outlineLevel="0" collapsed="false">
      <c r="A54" s="62" t="n">
        <v>99</v>
      </c>
      <c r="B54" s="8" t="s">
        <v>54</v>
      </c>
      <c r="C54" s="13" t="s">
        <v>4</v>
      </c>
      <c r="D54" s="14" t="n">
        <v>37002</v>
      </c>
      <c r="E54" s="13" t="s">
        <v>14</v>
      </c>
      <c r="F54" s="9" t="s">
        <v>38</v>
      </c>
      <c r="G54" s="63" t="n">
        <v>0.00138888888888889</v>
      </c>
      <c r="H54" s="63" t="n">
        <v>0.00138888888888889</v>
      </c>
      <c r="I54" s="63" t="n">
        <v>0.00137731481481481</v>
      </c>
      <c r="J54" s="63" t="n">
        <f aca="false">G54+H54+I54</f>
        <v>0.00415509259259259</v>
      </c>
      <c r="K54" s="71" t="n">
        <v>7</v>
      </c>
      <c r="L54" s="65"/>
      <c r="M54" s="61"/>
    </row>
    <row r="55" s="73" customFormat="true" ht="15.75" hidden="false" customHeight="true" outlineLevel="0" collapsed="false">
      <c r="A55" s="62" t="n">
        <v>127</v>
      </c>
      <c r="B55" s="5" t="s">
        <v>172</v>
      </c>
      <c r="C55" s="13" t="s">
        <v>31</v>
      </c>
      <c r="D55" s="14" t="n">
        <v>34421</v>
      </c>
      <c r="E55" s="13" t="s">
        <v>29</v>
      </c>
      <c r="F55" s="15" t="s">
        <v>6</v>
      </c>
      <c r="G55" s="63" t="n">
        <v>0.00138888888888889</v>
      </c>
      <c r="H55" s="63" t="n">
        <v>0.00138888888888889</v>
      </c>
      <c r="I55" s="63" t="n">
        <v>0.00137731481481481</v>
      </c>
      <c r="J55" s="63" t="n">
        <f aca="false">G55+H55+I55</f>
        <v>0.00415509259259259</v>
      </c>
      <c r="K55" s="82" t="n">
        <v>6</v>
      </c>
      <c r="L55" s="65"/>
      <c r="M55" s="61"/>
    </row>
    <row r="56" s="66" customFormat="true" ht="18.75" hidden="false" customHeight="false" outlineLevel="0" collapsed="false">
      <c r="A56" s="62" t="n">
        <v>41</v>
      </c>
      <c r="B56" s="32" t="s">
        <v>105</v>
      </c>
      <c r="C56" s="13" t="s">
        <v>4</v>
      </c>
      <c r="D56" s="12" t="n">
        <v>38426</v>
      </c>
      <c r="E56" s="13" t="s">
        <v>49</v>
      </c>
      <c r="F56" s="9" t="s">
        <v>104</v>
      </c>
      <c r="G56" s="63" t="n">
        <v>0.00138888888888889</v>
      </c>
      <c r="H56" s="63" t="n">
        <v>0.00138888888888889</v>
      </c>
      <c r="I56" s="63" t="n">
        <v>0.00138888888888889</v>
      </c>
      <c r="J56" s="63" t="n">
        <f aca="false">G56+H56+I56</f>
        <v>0.00416666666666667</v>
      </c>
      <c r="K56" s="71" t="n">
        <v>6</v>
      </c>
      <c r="L56" s="67"/>
      <c r="M56" s="61"/>
    </row>
    <row r="57" s="66" customFormat="true" ht="18.75" hidden="false" customHeight="false" outlineLevel="0" collapsed="false">
      <c r="A57" s="62" t="n">
        <v>47</v>
      </c>
      <c r="B57" s="32" t="s">
        <v>108</v>
      </c>
      <c r="C57" s="13" t="s">
        <v>4</v>
      </c>
      <c r="D57" s="12" t="n">
        <v>38385</v>
      </c>
      <c r="E57" s="13" t="s">
        <v>49</v>
      </c>
      <c r="F57" s="9" t="s">
        <v>104</v>
      </c>
      <c r="G57" s="63" t="n">
        <v>0.00138888888888889</v>
      </c>
      <c r="H57" s="63" t="n">
        <v>0.00138888888888889</v>
      </c>
      <c r="I57" s="63" t="n">
        <v>0.00138888888888889</v>
      </c>
      <c r="J57" s="63" t="n">
        <f aca="false">G57+H57+I57</f>
        <v>0.00416666666666667</v>
      </c>
      <c r="K57" s="71" t="n">
        <v>8</v>
      </c>
      <c r="L57" s="67"/>
      <c r="M57" s="61"/>
    </row>
    <row r="58" customFormat="false" ht="18.75" hidden="false" customHeight="false" outlineLevel="0" collapsed="false">
      <c r="A58" s="62" t="n">
        <v>59</v>
      </c>
      <c r="B58" s="34" t="s">
        <v>75</v>
      </c>
      <c r="C58" s="35" t="s">
        <v>4</v>
      </c>
      <c r="D58" s="36" t="n">
        <v>38267</v>
      </c>
      <c r="E58" s="13" t="n">
        <v>2</v>
      </c>
      <c r="F58" s="9" t="s">
        <v>68</v>
      </c>
      <c r="G58" s="63" t="n">
        <v>0.00138888888888889</v>
      </c>
      <c r="H58" s="63" t="n">
        <v>0.00138888888888889</v>
      </c>
      <c r="I58" s="63" t="n">
        <v>0.00138888888888889</v>
      </c>
      <c r="J58" s="63" t="n">
        <f aca="false">G58+H58+I58</f>
        <v>0.00416666666666667</v>
      </c>
      <c r="K58" s="84" t="n">
        <v>8</v>
      </c>
      <c r="L58" s="67"/>
      <c r="M58" s="61"/>
    </row>
    <row r="59" customFormat="false" ht="18.75" hidden="false" customHeight="false" outlineLevel="0" collapsed="false">
      <c r="A59" s="62" t="n">
        <v>69</v>
      </c>
      <c r="B59" s="32" t="s">
        <v>115</v>
      </c>
      <c r="C59" s="13" t="s">
        <v>4</v>
      </c>
      <c r="D59" s="12" t="n">
        <v>38625</v>
      </c>
      <c r="E59" s="13" t="s">
        <v>49</v>
      </c>
      <c r="F59" s="9" t="s">
        <v>104</v>
      </c>
      <c r="G59" s="63" t="n">
        <v>0.00138888888888889</v>
      </c>
      <c r="H59" s="63" t="n">
        <v>0.00138888888888889</v>
      </c>
      <c r="I59" s="63" t="n">
        <v>0.00138888888888889</v>
      </c>
      <c r="J59" s="85" t="n">
        <f aca="false">G59+H59+I59</f>
        <v>0.00416666666666667</v>
      </c>
      <c r="K59" s="9" t="n">
        <v>7</v>
      </c>
      <c r="L59" s="67"/>
      <c r="M59" s="61"/>
    </row>
    <row r="60" customFormat="false" ht="18.75" hidden="false" customHeight="false" outlineLevel="0" collapsed="false">
      <c r="A60" s="62" t="n">
        <v>76</v>
      </c>
      <c r="B60" s="32" t="s">
        <v>77</v>
      </c>
      <c r="C60" s="13" t="s">
        <v>4</v>
      </c>
      <c r="D60" s="12" t="n">
        <v>38199</v>
      </c>
      <c r="E60" s="13" t="s">
        <v>49</v>
      </c>
      <c r="F60" s="15" t="s">
        <v>68</v>
      </c>
      <c r="G60" s="63" t="n">
        <v>0.00138888888888889</v>
      </c>
      <c r="H60" s="63" t="n">
        <v>0.00138888888888889</v>
      </c>
      <c r="I60" s="63" t="n">
        <v>0.00138888888888889</v>
      </c>
      <c r="J60" s="85" t="n">
        <f aca="false">G60+H60+I60</f>
        <v>0.00416666666666667</v>
      </c>
      <c r="K60" s="9" t="n">
        <v>10</v>
      </c>
      <c r="L60" s="67"/>
      <c r="M60" s="61"/>
    </row>
    <row r="61" customFormat="false" ht="18.75" hidden="false" customHeight="false" outlineLevel="0" collapsed="false">
      <c r="A61" s="62" t="n">
        <v>78</v>
      </c>
      <c r="B61" s="8" t="s">
        <v>78</v>
      </c>
      <c r="C61" s="13" t="s">
        <v>4</v>
      </c>
      <c r="D61" s="14" t="n">
        <v>38039</v>
      </c>
      <c r="E61" s="13" t="n">
        <v>9</v>
      </c>
      <c r="F61" s="9" t="s">
        <v>68</v>
      </c>
      <c r="G61" s="63" t="n">
        <v>0.00138888888888889</v>
      </c>
      <c r="H61" s="63" t="n">
        <v>0.00138888888888889</v>
      </c>
      <c r="I61" s="63" t="n">
        <v>0.00138888888888889</v>
      </c>
      <c r="J61" s="85" t="n">
        <f aca="false">G61+H61+I61</f>
        <v>0.00416666666666667</v>
      </c>
      <c r="K61" s="71" t="n">
        <v>11</v>
      </c>
      <c r="L61" s="67"/>
      <c r="M61" s="61"/>
    </row>
    <row r="62" s="66" customFormat="true" ht="18.75" hidden="false" customHeight="false" outlineLevel="0" collapsed="false">
      <c r="A62" s="62" t="n">
        <v>83</v>
      </c>
      <c r="B62" s="34" t="s">
        <v>81</v>
      </c>
      <c r="C62" s="6" t="s">
        <v>4</v>
      </c>
      <c r="D62" s="36" t="n">
        <v>38278</v>
      </c>
      <c r="E62" s="13" t="n">
        <v>2</v>
      </c>
      <c r="F62" s="9" t="s">
        <v>68</v>
      </c>
      <c r="G62" s="63" t="n">
        <v>0.00138888888888889</v>
      </c>
      <c r="H62" s="63" t="n">
        <v>0.00138888888888889</v>
      </c>
      <c r="I62" s="63" t="n">
        <v>0.00138888888888889</v>
      </c>
      <c r="J62" s="85" t="n">
        <f aca="false">G62+H62+I62</f>
        <v>0.00416666666666667</v>
      </c>
      <c r="K62" s="70" t="n">
        <v>7</v>
      </c>
      <c r="L62" s="67"/>
      <c r="M62" s="61"/>
    </row>
    <row r="63" s="66" customFormat="true" ht="18.75" hidden="false" customHeight="false" outlineLevel="0" collapsed="false">
      <c r="A63" s="62" t="n">
        <v>89</v>
      </c>
      <c r="B63" s="5" t="s">
        <v>98</v>
      </c>
      <c r="C63" s="6" t="s">
        <v>31</v>
      </c>
      <c r="D63" s="7" t="n">
        <v>38083</v>
      </c>
      <c r="E63" s="13" t="n">
        <v>2</v>
      </c>
      <c r="F63" s="9" t="s">
        <v>68</v>
      </c>
      <c r="G63" s="63" t="n">
        <v>0.00138888888888889</v>
      </c>
      <c r="H63" s="63" t="n">
        <v>0.00138888888888889</v>
      </c>
      <c r="I63" s="63" t="n">
        <v>0.00138888888888889</v>
      </c>
      <c r="J63" s="85" t="n">
        <f aca="false">G63+H63+I63</f>
        <v>0.00416666666666667</v>
      </c>
      <c r="K63" s="77" t="n">
        <v>7</v>
      </c>
      <c r="L63" s="65"/>
      <c r="M63" s="61"/>
    </row>
    <row r="64" customFormat="false" ht="20.25" hidden="false" customHeight="true" outlineLevel="0" collapsed="false">
      <c r="A64" s="62" t="n">
        <v>91</v>
      </c>
      <c r="B64" s="34" t="s">
        <v>99</v>
      </c>
      <c r="C64" s="6" t="s">
        <v>31</v>
      </c>
      <c r="D64" s="36" t="n">
        <v>38112</v>
      </c>
      <c r="E64" s="9" t="n">
        <v>2</v>
      </c>
      <c r="F64" s="9" t="s">
        <v>68</v>
      </c>
      <c r="G64" s="63" t="n">
        <v>0.00138888888888889</v>
      </c>
      <c r="H64" s="63" t="n">
        <v>0.00138888888888889</v>
      </c>
      <c r="I64" s="63" t="n">
        <v>0.00138888888888889</v>
      </c>
      <c r="J64" s="85" t="n">
        <f aca="false">G64+H64+I64</f>
        <v>0.00416666666666667</v>
      </c>
      <c r="K64" s="77" t="n">
        <v>8</v>
      </c>
      <c r="L64" s="78"/>
      <c r="M64" s="61"/>
    </row>
    <row r="65" customFormat="false" ht="18.75" hidden="false" customHeight="false" outlineLevel="0" collapsed="false">
      <c r="A65" s="62" t="n">
        <v>93</v>
      </c>
      <c r="B65" s="34" t="s">
        <v>84</v>
      </c>
      <c r="C65" s="6" t="s">
        <v>4</v>
      </c>
      <c r="D65" s="36" t="n">
        <v>38246</v>
      </c>
      <c r="E65" s="9" t="n">
        <v>2</v>
      </c>
      <c r="F65" s="9" t="s">
        <v>68</v>
      </c>
      <c r="G65" s="63" t="n">
        <v>0.00138888888888889</v>
      </c>
      <c r="H65" s="63" t="n">
        <v>0.00138888888888889</v>
      </c>
      <c r="I65" s="63" t="n">
        <v>0.00138888888888889</v>
      </c>
      <c r="J65" s="85" t="n">
        <f aca="false">G65+H65+I65</f>
        <v>0.00416666666666667</v>
      </c>
      <c r="K65" s="70" t="n">
        <v>9</v>
      </c>
      <c r="L65" s="78"/>
      <c r="M65" s="61"/>
    </row>
    <row r="66" customFormat="false" ht="18.75" hidden="false" customHeight="false" outlineLevel="0" collapsed="false">
      <c r="A66" s="62" t="n">
        <v>124</v>
      </c>
      <c r="B66" s="5" t="s">
        <v>130</v>
      </c>
      <c r="C66" s="9" t="s">
        <v>4</v>
      </c>
      <c r="D66" s="31" t="n">
        <v>39518</v>
      </c>
      <c r="E66" s="9" t="n">
        <v>9</v>
      </c>
      <c r="F66" s="9" t="s">
        <v>31</v>
      </c>
      <c r="G66" s="63" t="n">
        <v>0.000488657407407407</v>
      </c>
      <c r="H66" s="63" t="n">
        <v>0.00208333333333333</v>
      </c>
      <c r="I66" s="63" t="n">
        <v>0.04375</v>
      </c>
      <c r="J66" s="85" t="n">
        <f aca="false">G66+H66+I66</f>
        <v>0.0463219907407407</v>
      </c>
      <c r="K66" s="64" t="n">
        <v>1</v>
      </c>
      <c r="L66" s="78"/>
      <c r="M66" s="61"/>
    </row>
    <row r="67" customFormat="false" ht="18.75" hidden="false" customHeight="false" outlineLevel="0" collapsed="false">
      <c r="A67" s="62" t="n">
        <v>58</v>
      </c>
      <c r="B67" s="8" t="s">
        <v>127</v>
      </c>
      <c r="C67" s="9" t="s">
        <v>4</v>
      </c>
      <c r="D67" s="14" t="n">
        <v>39526</v>
      </c>
      <c r="E67" s="9" t="n">
        <v>9</v>
      </c>
      <c r="F67" s="9" t="s">
        <v>31</v>
      </c>
      <c r="G67" s="63" t="n">
        <v>0.000862615740740741</v>
      </c>
      <c r="H67" s="63" t="n">
        <v>0.00208333333333333</v>
      </c>
      <c r="I67" s="63" t="n">
        <v>0.04375</v>
      </c>
      <c r="J67" s="85" t="n">
        <f aca="false">G67+H67+I67</f>
        <v>0.0466959490740741</v>
      </c>
      <c r="K67" s="64" t="n">
        <v>2</v>
      </c>
      <c r="L67" s="78"/>
      <c r="M67" s="61"/>
    </row>
    <row r="68" customFormat="false" ht="18.75" hidden="false" customHeight="false" outlineLevel="0" collapsed="false">
      <c r="A68" s="62" t="n">
        <v>133</v>
      </c>
      <c r="B68" s="5" t="s">
        <v>141</v>
      </c>
      <c r="C68" s="9" t="s">
        <v>4</v>
      </c>
      <c r="D68" s="14" t="n">
        <v>40093</v>
      </c>
      <c r="E68" s="9" t="s">
        <v>140</v>
      </c>
      <c r="F68" s="15" t="s">
        <v>138</v>
      </c>
      <c r="G68" s="74" t="n">
        <v>0.00208333333333333</v>
      </c>
      <c r="H68" s="63" t="n">
        <v>0</v>
      </c>
      <c r="I68" s="63" t="n">
        <v>0</v>
      </c>
      <c r="J68" s="86" t="n">
        <f aca="false">G68+H68+I68</f>
        <v>0.00208333333333333</v>
      </c>
      <c r="K68" s="64" t="n">
        <v>3</v>
      </c>
      <c r="L68" s="78"/>
      <c r="M68" s="61"/>
    </row>
    <row r="69" customFormat="false" ht="18.75" hidden="false" customHeight="false" outlineLevel="0" collapsed="false">
      <c r="A69" s="62" t="n">
        <v>132</v>
      </c>
      <c r="B69" s="5" t="s">
        <v>144</v>
      </c>
      <c r="C69" s="9" t="s">
        <v>31</v>
      </c>
      <c r="D69" s="14" t="n">
        <v>39943</v>
      </c>
      <c r="E69" s="9" t="n">
        <v>1</v>
      </c>
      <c r="F69" s="15" t="s">
        <v>138</v>
      </c>
      <c r="G69" s="63" t="n">
        <v>0.00208333333333333</v>
      </c>
      <c r="H69" s="63" t="n">
        <v>0</v>
      </c>
      <c r="I69" s="63" t="n">
        <v>0</v>
      </c>
      <c r="J69" s="85" t="n">
        <f aca="false">G69+H69+I69</f>
        <v>0.00208333333333333</v>
      </c>
      <c r="K69" s="64" t="n">
        <v>2</v>
      </c>
      <c r="L69" s="78"/>
      <c r="M69" s="61"/>
    </row>
    <row r="70" customFormat="false" ht="18.75" hidden="false" customHeight="false" outlineLevel="0" collapsed="false">
      <c r="A70" s="62" t="n">
        <v>135</v>
      </c>
      <c r="B70" s="5" t="s">
        <v>173</v>
      </c>
      <c r="C70" s="9" t="s">
        <v>31</v>
      </c>
      <c r="D70" s="14" t="n">
        <v>39816</v>
      </c>
      <c r="E70" s="9" t="n">
        <v>1</v>
      </c>
      <c r="F70" s="15" t="s">
        <v>138</v>
      </c>
      <c r="G70" s="63" t="n">
        <v>0.00208333333333333</v>
      </c>
      <c r="H70" s="63" t="n">
        <v>0</v>
      </c>
      <c r="I70" s="63" t="n">
        <v>0</v>
      </c>
      <c r="J70" s="63" t="n">
        <f aca="false">G70+H70+I70</f>
        <v>0.00208333333333333</v>
      </c>
      <c r="K70" s="64" t="n">
        <v>3</v>
      </c>
      <c r="L70" s="78"/>
      <c r="M70" s="61"/>
    </row>
    <row r="71" customFormat="false" ht="18.75" hidden="false" customHeight="false" outlineLevel="0" collapsed="false">
      <c r="A71" s="62" t="n">
        <v>131</v>
      </c>
      <c r="B71" s="5" t="s">
        <v>135</v>
      </c>
      <c r="C71" s="9" t="s">
        <v>31</v>
      </c>
      <c r="D71" s="14" t="n">
        <v>39288</v>
      </c>
      <c r="E71" s="9" t="s">
        <v>18</v>
      </c>
      <c r="F71" s="15" t="s">
        <v>31</v>
      </c>
      <c r="G71" s="63" t="n">
        <v>0.00068287037037037</v>
      </c>
      <c r="H71" s="63" t="n">
        <v>0.04375</v>
      </c>
      <c r="I71" s="63" t="n">
        <v>0.0854166666666667</v>
      </c>
      <c r="J71" s="63" t="n">
        <f aca="false">G71+H71+I71</f>
        <v>0.129849537037037</v>
      </c>
      <c r="K71" s="68" t="n">
        <v>3</v>
      </c>
      <c r="L71" s="78"/>
      <c r="M71" s="61"/>
    </row>
    <row r="72" customFormat="false" ht="18.75" hidden="false" customHeight="false" outlineLevel="0" collapsed="false">
      <c r="A72" s="62" t="n">
        <v>19</v>
      </c>
      <c r="B72" s="32" t="s">
        <v>124</v>
      </c>
      <c r="C72" s="9" t="s">
        <v>4</v>
      </c>
      <c r="D72" s="12" t="n">
        <v>39216</v>
      </c>
      <c r="E72" s="9" t="n">
        <v>9</v>
      </c>
      <c r="F72" s="9" t="s">
        <v>31</v>
      </c>
      <c r="G72" s="63" t="n">
        <v>0.00208333333333333</v>
      </c>
      <c r="H72" s="63" t="n">
        <v>0.04375</v>
      </c>
      <c r="I72" s="63" t="n">
        <v>0.0854166666666667</v>
      </c>
      <c r="J72" s="63" t="n">
        <f aca="false">G72+H72+I72</f>
        <v>0.13125</v>
      </c>
      <c r="K72" s="68" t="n">
        <v>3</v>
      </c>
      <c r="L72" s="78"/>
      <c r="M72" s="61"/>
    </row>
    <row r="73" customFormat="false" ht="18.75" hidden="false" customHeight="false" outlineLevel="0" collapsed="false">
      <c r="A73" s="75" t="n">
        <v>1</v>
      </c>
      <c r="B73" s="19" t="s">
        <v>13</v>
      </c>
      <c r="C73" s="6" t="s">
        <v>4</v>
      </c>
      <c r="D73" s="7" t="n">
        <v>36321</v>
      </c>
      <c r="E73" s="6" t="s">
        <v>5</v>
      </c>
      <c r="F73" s="6" t="s">
        <v>6</v>
      </c>
      <c r="G73" s="74" t="n">
        <v>0.00138888888888889</v>
      </c>
      <c r="H73" s="74" t="n">
        <v>0.00138888888888889</v>
      </c>
      <c r="I73" s="74" t="n">
        <v>0.00138888888888889</v>
      </c>
      <c r="J73" s="76" t="s">
        <v>174</v>
      </c>
      <c r="K73" s="20"/>
      <c r="L73" s="78"/>
      <c r="M73" s="61"/>
    </row>
    <row r="74" customFormat="false" ht="18.75" hidden="false" customHeight="false" outlineLevel="0" collapsed="false">
      <c r="A74" s="75" t="n">
        <v>5</v>
      </c>
      <c r="B74" s="19" t="s">
        <v>7</v>
      </c>
      <c r="C74" s="6" t="s">
        <v>4</v>
      </c>
      <c r="D74" s="87" t="n">
        <v>36383</v>
      </c>
      <c r="E74" s="6" t="s">
        <v>8</v>
      </c>
      <c r="F74" s="6" t="s">
        <v>6</v>
      </c>
      <c r="G74" s="74" t="n">
        <v>0.00138888888888889</v>
      </c>
      <c r="H74" s="74" t="n">
        <v>0.00138888888888889</v>
      </c>
      <c r="I74" s="74" t="n">
        <v>0.00138888888888889</v>
      </c>
      <c r="J74" s="76" t="s">
        <v>174</v>
      </c>
      <c r="K74" s="20"/>
      <c r="L74" s="78"/>
      <c r="M74" s="61"/>
    </row>
    <row r="75" customFormat="false" ht="18.75" hidden="false" customHeight="false" outlineLevel="0" collapsed="false">
      <c r="A75" s="75" t="n">
        <v>9</v>
      </c>
      <c r="B75" s="19" t="s">
        <v>3</v>
      </c>
      <c r="C75" s="6" t="s">
        <v>4</v>
      </c>
      <c r="D75" s="7" t="n">
        <v>35713</v>
      </c>
      <c r="E75" s="6" t="s">
        <v>5</v>
      </c>
      <c r="F75" s="6" t="s">
        <v>6</v>
      </c>
      <c r="G75" s="74" t="n">
        <v>0.00138888888888889</v>
      </c>
      <c r="H75" s="74" t="n">
        <v>0.00138888888888889</v>
      </c>
      <c r="I75" s="74" t="n">
        <v>0.00138888888888889</v>
      </c>
      <c r="J75" s="76" t="s">
        <v>174</v>
      </c>
      <c r="K75" s="20"/>
      <c r="L75" s="78"/>
      <c r="M75" s="61"/>
    </row>
    <row r="76" customFormat="false" ht="19.5" hidden="false" customHeight="true" outlineLevel="0" collapsed="false">
      <c r="A76" s="62" t="n">
        <v>11</v>
      </c>
      <c r="B76" s="28" t="s">
        <v>61</v>
      </c>
      <c r="C76" s="13" t="s">
        <v>31</v>
      </c>
      <c r="D76" s="27" t="n">
        <v>37221</v>
      </c>
      <c r="E76" s="13" t="n">
        <v>4</v>
      </c>
      <c r="F76" s="9" t="s">
        <v>38</v>
      </c>
      <c r="G76" s="63" t="n">
        <v>0.00138888888888889</v>
      </c>
      <c r="H76" s="63" t="n">
        <v>0.00138888888888889</v>
      </c>
      <c r="I76" s="63" t="n">
        <v>0.00138888888888889</v>
      </c>
      <c r="J76" s="71" t="s">
        <v>174</v>
      </c>
      <c r="K76" s="20"/>
      <c r="L76" s="78"/>
      <c r="M76" s="61"/>
    </row>
    <row r="77" customFormat="false" ht="18.75" hidden="false" customHeight="false" outlineLevel="0" collapsed="false">
      <c r="A77" s="75" t="n">
        <v>13</v>
      </c>
      <c r="B77" s="19" t="s">
        <v>16</v>
      </c>
      <c r="C77" s="35" t="s">
        <v>4</v>
      </c>
      <c r="D77" s="7" t="n">
        <v>35962</v>
      </c>
      <c r="E77" s="35" t="s">
        <v>5</v>
      </c>
      <c r="F77" s="6" t="s">
        <v>6</v>
      </c>
      <c r="G77" s="74" t="n">
        <v>0.00138888888888889</v>
      </c>
      <c r="H77" s="74" t="n">
        <v>0.00138888888888889</v>
      </c>
      <c r="I77" s="74" t="n">
        <v>0.00138888888888889</v>
      </c>
      <c r="J77" s="76" t="s">
        <v>174</v>
      </c>
      <c r="K77" s="20"/>
      <c r="L77" s="78"/>
      <c r="M77" s="61"/>
    </row>
    <row r="78" customFormat="false" ht="18.75" hidden="false" customHeight="false" outlineLevel="0" collapsed="false">
      <c r="A78" s="62" t="n">
        <v>15</v>
      </c>
      <c r="B78" s="28" t="s">
        <v>41</v>
      </c>
      <c r="C78" s="13" t="s">
        <v>4</v>
      </c>
      <c r="D78" s="27" t="n">
        <v>37217</v>
      </c>
      <c r="E78" s="13" t="n">
        <v>4</v>
      </c>
      <c r="F78" s="9" t="s">
        <v>38</v>
      </c>
      <c r="G78" s="63" t="n">
        <v>0.00138888888888889</v>
      </c>
      <c r="H78" s="63" t="n">
        <v>0.00138888888888889</v>
      </c>
      <c r="I78" s="63" t="n">
        <v>0.00138888888888889</v>
      </c>
      <c r="J78" s="71" t="s">
        <v>174</v>
      </c>
      <c r="K78" s="20"/>
      <c r="L78" s="78"/>
      <c r="M78" s="61"/>
    </row>
    <row r="79" s="66" customFormat="true" ht="18.75" hidden="false" customHeight="false" outlineLevel="0" collapsed="false">
      <c r="A79" s="62" t="n">
        <v>17</v>
      </c>
      <c r="B79" s="19" t="s">
        <v>86</v>
      </c>
      <c r="C79" s="6" t="s">
        <v>31</v>
      </c>
      <c r="D79" s="7" t="n">
        <v>38288</v>
      </c>
      <c r="E79" s="6" t="n">
        <v>9</v>
      </c>
      <c r="F79" s="9" t="s">
        <v>68</v>
      </c>
      <c r="G79" s="63" t="n">
        <v>0.00138888888888889</v>
      </c>
      <c r="H79" s="63" t="n">
        <v>0.0430555555555556</v>
      </c>
      <c r="I79" s="63" t="n">
        <v>0.0847222222222222</v>
      </c>
      <c r="J79" s="88" t="s">
        <v>174</v>
      </c>
      <c r="K79" s="68"/>
      <c r="L79" s="65"/>
      <c r="M79" s="61"/>
    </row>
    <row r="80" customFormat="false" ht="16.5" hidden="false" customHeight="true" outlineLevel="0" collapsed="false">
      <c r="A80" s="62" t="n">
        <v>18</v>
      </c>
      <c r="B80" s="16" t="s">
        <v>116</v>
      </c>
      <c r="C80" s="9" t="s">
        <v>31</v>
      </c>
      <c r="D80" s="14" t="n">
        <v>38772</v>
      </c>
      <c r="E80" s="9" t="n">
        <v>9</v>
      </c>
      <c r="F80" s="9" t="s">
        <v>104</v>
      </c>
      <c r="G80" s="63" t="n">
        <v>0.00138888888888889</v>
      </c>
      <c r="H80" s="63" t="n">
        <v>0.0430555555555556</v>
      </c>
      <c r="I80" s="63" t="n">
        <v>0.0847222222222222</v>
      </c>
      <c r="J80" s="89" t="s">
        <v>174</v>
      </c>
      <c r="K80" s="68"/>
      <c r="L80" s="78"/>
      <c r="M80" s="61"/>
    </row>
    <row r="81" customFormat="false" ht="18.75" hidden="false" customHeight="true" outlineLevel="0" collapsed="false">
      <c r="A81" s="62" t="n">
        <v>25</v>
      </c>
      <c r="B81" s="16" t="s">
        <v>42</v>
      </c>
      <c r="C81" s="13" t="s">
        <v>4</v>
      </c>
      <c r="D81" s="12" t="n">
        <v>37287</v>
      </c>
      <c r="E81" s="13" t="n">
        <v>4</v>
      </c>
      <c r="F81" s="9" t="s">
        <v>38</v>
      </c>
      <c r="G81" s="63" t="n">
        <v>0.00138888888888889</v>
      </c>
      <c r="H81" s="63" t="n">
        <v>0.00138888888888889</v>
      </c>
      <c r="I81" s="63" t="n">
        <v>0.00138888888888889</v>
      </c>
      <c r="J81" s="71" t="s">
        <v>174</v>
      </c>
      <c r="K81" s="20"/>
      <c r="L81" s="78"/>
      <c r="M81" s="61"/>
    </row>
    <row r="82" customFormat="false" ht="19.5" hidden="false" customHeight="true" outlineLevel="0" collapsed="false">
      <c r="A82" s="62" t="n">
        <v>29</v>
      </c>
      <c r="B82" s="29" t="s">
        <v>43</v>
      </c>
      <c r="C82" s="6" t="s">
        <v>4</v>
      </c>
      <c r="D82" s="12" t="n">
        <v>37252</v>
      </c>
      <c r="E82" s="9" t="n">
        <v>4</v>
      </c>
      <c r="F82" s="9" t="s">
        <v>38</v>
      </c>
      <c r="G82" s="63" t="n">
        <v>0.00138888888888889</v>
      </c>
      <c r="H82" s="63" t="n">
        <v>0.00138888888888889</v>
      </c>
      <c r="I82" s="63" t="n">
        <v>0.00138888888888889</v>
      </c>
      <c r="J82" s="71" t="s">
        <v>174</v>
      </c>
      <c r="K82" s="20"/>
      <c r="L82" s="78"/>
      <c r="M82" s="61"/>
    </row>
    <row r="83" customFormat="false" ht="18.75" hidden="false" customHeight="false" outlineLevel="0" collapsed="false">
      <c r="A83" s="75" t="n">
        <v>31</v>
      </c>
      <c r="B83" s="19" t="s">
        <v>20</v>
      </c>
      <c r="C83" s="6" t="s">
        <v>4</v>
      </c>
      <c r="D83" s="7" t="n">
        <v>35972</v>
      </c>
      <c r="E83" s="6" t="s">
        <v>14</v>
      </c>
      <c r="F83" s="6" t="s">
        <v>6</v>
      </c>
      <c r="G83" s="74" t="n">
        <v>0.00138888888888889</v>
      </c>
      <c r="H83" s="74" t="n">
        <v>0.00138888888888889</v>
      </c>
      <c r="I83" s="74" t="n">
        <v>0.00138888888888889</v>
      </c>
      <c r="J83" s="76" t="s">
        <v>174</v>
      </c>
      <c r="K83" s="20"/>
      <c r="L83" s="78"/>
      <c r="M83" s="61"/>
    </row>
    <row r="84" s="66" customFormat="true" ht="18.75" hidden="false" customHeight="false" outlineLevel="0" collapsed="false">
      <c r="A84" s="62" t="n">
        <v>121</v>
      </c>
      <c r="B84" s="19" t="s">
        <v>133</v>
      </c>
      <c r="C84" s="9" t="s">
        <v>31</v>
      </c>
      <c r="D84" s="14" t="n">
        <v>39397</v>
      </c>
      <c r="E84" s="9" t="n">
        <v>9</v>
      </c>
      <c r="F84" s="9" t="s">
        <v>31</v>
      </c>
      <c r="G84" s="63" t="n">
        <v>0.00208333333333333</v>
      </c>
      <c r="H84" s="63" t="n">
        <v>0.04375</v>
      </c>
      <c r="I84" s="63" t="n">
        <v>0.0854166666666667</v>
      </c>
      <c r="J84" s="90" t="s">
        <v>174</v>
      </c>
      <c r="K84" s="64"/>
      <c r="L84" s="65"/>
      <c r="M84" s="61"/>
    </row>
    <row r="85" customFormat="false" ht="18.75" hidden="false" customHeight="false" outlineLevel="0" collapsed="false">
      <c r="A85" s="75" t="n">
        <v>37</v>
      </c>
      <c r="B85" s="19" t="s">
        <v>23</v>
      </c>
      <c r="C85" s="35" t="s">
        <v>4</v>
      </c>
      <c r="D85" s="7" t="n">
        <v>35885</v>
      </c>
      <c r="E85" s="91" t="s">
        <v>8</v>
      </c>
      <c r="F85" s="6" t="s">
        <v>6</v>
      </c>
      <c r="G85" s="74" t="n">
        <v>0.00138888888888889</v>
      </c>
      <c r="H85" s="74" t="n">
        <v>0.00138888888888889</v>
      </c>
      <c r="I85" s="74" t="n">
        <v>0.00138888888888889</v>
      </c>
      <c r="J85" s="76" t="s">
        <v>174</v>
      </c>
      <c r="K85" s="20"/>
      <c r="L85" s="78"/>
      <c r="M85" s="61"/>
    </row>
    <row r="86" customFormat="false" ht="18.75" hidden="false" customHeight="false" outlineLevel="0" collapsed="false">
      <c r="A86" s="62" t="n">
        <v>39</v>
      </c>
      <c r="B86" s="29" t="s">
        <v>91</v>
      </c>
      <c r="C86" s="13" t="s">
        <v>31</v>
      </c>
      <c r="D86" s="12" t="n">
        <v>37631</v>
      </c>
      <c r="E86" s="30" t="n">
        <v>18</v>
      </c>
      <c r="F86" s="9" t="s">
        <v>68</v>
      </c>
      <c r="G86" s="63" t="n">
        <v>0.00138888888888889</v>
      </c>
      <c r="H86" s="63" t="n">
        <v>0.0430555555555556</v>
      </c>
      <c r="I86" s="63" t="n">
        <v>0.0847222222222222</v>
      </c>
      <c r="J86" s="88" t="s">
        <v>174</v>
      </c>
      <c r="K86" s="92"/>
      <c r="L86" s="78"/>
      <c r="M86" s="61"/>
    </row>
    <row r="87" customFormat="false" ht="17.25" hidden="false" customHeight="true" outlineLevel="0" collapsed="false">
      <c r="A87" s="62" t="n">
        <v>40</v>
      </c>
      <c r="B87" s="29" t="s">
        <v>44</v>
      </c>
      <c r="C87" s="9" t="s">
        <v>4</v>
      </c>
      <c r="D87" s="12" t="n">
        <v>36930</v>
      </c>
      <c r="E87" s="9" t="s">
        <v>14</v>
      </c>
      <c r="F87" s="9" t="s">
        <v>38</v>
      </c>
      <c r="G87" s="63" t="n">
        <v>0.00138888888888889</v>
      </c>
      <c r="H87" s="63" t="n">
        <v>0.00138888888888889</v>
      </c>
      <c r="I87" s="63" t="n">
        <v>0.00138888888888889</v>
      </c>
      <c r="J87" s="71" t="s">
        <v>174</v>
      </c>
      <c r="K87" s="93"/>
      <c r="L87" s="78"/>
      <c r="M87" s="61"/>
    </row>
    <row r="88" customFormat="false" ht="18.75" hidden="false" customHeight="false" outlineLevel="0" collapsed="false">
      <c r="A88" s="62" t="n">
        <v>43</v>
      </c>
      <c r="B88" s="46" t="s">
        <v>92</v>
      </c>
      <c r="C88" s="6" t="s">
        <v>31</v>
      </c>
      <c r="D88" s="38" t="n">
        <v>37642</v>
      </c>
      <c r="E88" s="13" t="n">
        <v>2</v>
      </c>
      <c r="F88" s="9" t="s">
        <v>68</v>
      </c>
      <c r="G88" s="63" t="n">
        <v>0.00138888888888889</v>
      </c>
      <c r="H88" s="63" t="n">
        <v>0.0430555555555556</v>
      </c>
      <c r="I88" s="63" t="n">
        <v>0.0847222222222222</v>
      </c>
      <c r="J88" s="88" t="s">
        <v>174</v>
      </c>
      <c r="K88" s="92"/>
      <c r="L88" s="78"/>
      <c r="M88" s="61"/>
    </row>
    <row r="89" customFormat="false" ht="18.75" hidden="false" customHeight="false" outlineLevel="0" collapsed="false">
      <c r="A89" s="62" t="n">
        <v>45</v>
      </c>
      <c r="B89" s="29" t="s">
        <v>106</v>
      </c>
      <c r="C89" s="13" t="s">
        <v>4</v>
      </c>
      <c r="D89" s="12" t="n">
        <v>38650</v>
      </c>
      <c r="E89" s="13" t="s">
        <v>49</v>
      </c>
      <c r="F89" s="9" t="s">
        <v>104</v>
      </c>
      <c r="G89" s="63" t="n">
        <v>0.00138888888888889</v>
      </c>
      <c r="H89" s="63" t="n">
        <v>0.0430555555555556</v>
      </c>
      <c r="I89" s="63" t="n">
        <v>0.0847222222222222</v>
      </c>
      <c r="J89" s="90" t="s">
        <v>174</v>
      </c>
      <c r="K89" s="71"/>
      <c r="L89" s="78"/>
      <c r="M89" s="61"/>
    </row>
    <row r="90" customFormat="false" ht="18.75" hidden="false" customHeight="false" outlineLevel="0" collapsed="false">
      <c r="A90" s="62" t="n">
        <v>49</v>
      </c>
      <c r="B90" s="16" t="s">
        <v>72</v>
      </c>
      <c r="C90" s="13" t="s">
        <v>4</v>
      </c>
      <c r="D90" s="12" t="n">
        <v>38099</v>
      </c>
      <c r="E90" s="13" t="s">
        <v>14</v>
      </c>
      <c r="F90" s="9" t="s">
        <v>68</v>
      </c>
      <c r="G90" s="63" t="n">
        <v>0.00138888888888889</v>
      </c>
      <c r="H90" s="63" t="n">
        <v>0.0430555555555556</v>
      </c>
      <c r="I90" s="63" t="n">
        <v>0.0847222222222222</v>
      </c>
      <c r="J90" s="76" t="s">
        <v>174</v>
      </c>
      <c r="K90" s="76"/>
      <c r="L90" s="78"/>
      <c r="M90" s="61"/>
    </row>
    <row r="91" customFormat="false" ht="18.75" hidden="false" customHeight="false" outlineLevel="0" collapsed="false">
      <c r="A91" s="75" t="n">
        <v>50</v>
      </c>
      <c r="B91" s="94" t="s">
        <v>175</v>
      </c>
      <c r="C91" s="6" t="s">
        <v>31</v>
      </c>
      <c r="D91" s="22" t="n">
        <v>33730</v>
      </c>
      <c r="E91" s="35" t="s">
        <v>25</v>
      </c>
      <c r="F91" s="6" t="s">
        <v>6</v>
      </c>
      <c r="G91" s="74" t="n">
        <v>0.00138888888888889</v>
      </c>
      <c r="H91" s="74" t="n">
        <v>0.00138888888888889</v>
      </c>
      <c r="I91" s="74" t="n">
        <v>0.00138888888888889</v>
      </c>
      <c r="J91" s="88" t="s">
        <v>174</v>
      </c>
      <c r="K91" s="95"/>
      <c r="L91" s="78"/>
      <c r="M91" s="61"/>
    </row>
    <row r="92" customFormat="false" ht="18.75" hidden="false" customHeight="false" outlineLevel="0" collapsed="false">
      <c r="A92" s="62" t="n">
        <v>51</v>
      </c>
      <c r="B92" s="16" t="s">
        <v>73</v>
      </c>
      <c r="C92" s="9" t="s">
        <v>4</v>
      </c>
      <c r="D92" s="12" t="n">
        <v>38075</v>
      </c>
      <c r="E92" s="13" t="n">
        <v>2</v>
      </c>
      <c r="F92" s="9" t="s">
        <v>68</v>
      </c>
      <c r="G92" s="63" t="n">
        <v>0.00138888888888889</v>
      </c>
      <c r="H92" s="63" t="n">
        <v>0.0430555555555556</v>
      </c>
      <c r="I92" s="63" t="n">
        <v>0.0847222222222222</v>
      </c>
      <c r="J92" s="76" t="s">
        <v>174</v>
      </c>
      <c r="K92" s="76"/>
      <c r="L92" s="78"/>
      <c r="M92" s="61"/>
    </row>
    <row r="93" customFormat="false" ht="18.75" hidden="false" customHeight="false" outlineLevel="0" collapsed="false">
      <c r="A93" s="62" t="n">
        <v>54</v>
      </c>
      <c r="B93" s="16" t="s">
        <v>109</v>
      </c>
      <c r="C93" s="13" t="s">
        <v>4</v>
      </c>
      <c r="D93" s="12" t="n">
        <v>38947</v>
      </c>
      <c r="E93" s="13" t="n">
        <v>18</v>
      </c>
      <c r="F93" s="9" t="s">
        <v>104</v>
      </c>
      <c r="G93" s="63" t="n">
        <v>0.00138888888888889</v>
      </c>
      <c r="H93" s="63" t="n">
        <v>0.0430555555555556</v>
      </c>
      <c r="I93" s="63" t="n">
        <v>0.0847222222222222</v>
      </c>
      <c r="J93" s="90" t="s">
        <v>174</v>
      </c>
      <c r="K93" s="68"/>
      <c r="L93" s="78"/>
      <c r="M93" s="61"/>
    </row>
    <row r="94" customFormat="false" ht="18.75" hidden="false" customHeight="false" outlineLevel="0" collapsed="false">
      <c r="A94" s="62" t="n">
        <v>36</v>
      </c>
      <c r="B94" s="19" t="s">
        <v>125</v>
      </c>
      <c r="C94" s="9" t="s">
        <v>4</v>
      </c>
      <c r="D94" s="14" t="n">
        <v>39769</v>
      </c>
      <c r="E94" s="9" t="n">
        <v>9</v>
      </c>
      <c r="F94" s="9" t="s">
        <v>31</v>
      </c>
      <c r="G94" s="63" t="n">
        <v>0.00208333333333333</v>
      </c>
      <c r="H94" s="63" t="n">
        <v>0.04375</v>
      </c>
      <c r="I94" s="63" t="n">
        <v>0.0854166666666667</v>
      </c>
      <c r="J94" s="90" t="s">
        <v>174</v>
      </c>
      <c r="K94" s="68"/>
      <c r="L94" s="78"/>
      <c r="M94" s="61"/>
    </row>
    <row r="95" customFormat="false" ht="18.75" hidden="false" customHeight="false" outlineLevel="0" collapsed="false">
      <c r="A95" s="75" t="n">
        <v>60</v>
      </c>
      <c r="B95" s="19" t="s">
        <v>26</v>
      </c>
      <c r="C95" s="35" t="s">
        <v>4</v>
      </c>
      <c r="D95" s="7" t="n">
        <v>36522</v>
      </c>
      <c r="E95" s="6" t="n">
        <v>1</v>
      </c>
      <c r="F95" s="6" t="s">
        <v>6</v>
      </c>
      <c r="G95" s="74" t="n">
        <v>0.00138888888888889</v>
      </c>
      <c r="H95" s="74" t="n">
        <v>0.00138888888888889</v>
      </c>
      <c r="I95" s="74" t="n">
        <v>0.00138888888888889</v>
      </c>
      <c r="J95" s="76" t="s">
        <v>174</v>
      </c>
      <c r="K95" s="20"/>
      <c r="L95" s="78"/>
      <c r="M95" s="61"/>
    </row>
    <row r="96" customFormat="false" ht="18.75" hidden="false" customHeight="false" outlineLevel="0" collapsed="false">
      <c r="A96" s="62" t="n">
        <v>61</v>
      </c>
      <c r="B96" s="17" t="s">
        <v>112</v>
      </c>
      <c r="C96" s="13" t="s">
        <v>4</v>
      </c>
      <c r="D96" s="12" t="n">
        <v>38370</v>
      </c>
      <c r="E96" s="9" t="s">
        <v>49</v>
      </c>
      <c r="F96" s="9" t="s">
        <v>104</v>
      </c>
      <c r="G96" s="63" t="n">
        <v>0.00138888888888889</v>
      </c>
      <c r="H96" s="63" t="n">
        <v>0.0430555555555556</v>
      </c>
      <c r="I96" s="63" t="n">
        <v>0.0847222222222222</v>
      </c>
      <c r="J96" s="90" t="s">
        <v>174</v>
      </c>
      <c r="K96" s="71"/>
      <c r="L96" s="78"/>
      <c r="M96" s="61"/>
    </row>
    <row r="97" customFormat="false" ht="18.75" hidden="false" customHeight="false" outlineLevel="0" collapsed="false">
      <c r="A97" s="62" t="n">
        <v>62</v>
      </c>
      <c r="B97" s="16" t="s">
        <v>113</v>
      </c>
      <c r="C97" s="13" t="s">
        <v>4</v>
      </c>
      <c r="D97" s="12" t="n">
        <v>38890</v>
      </c>
      <c r="E97" s="9" t="s">
        <v>14</v>
      </c>
      <c r="F97" s="9" t="s">
        <v>104</v>
      </c>
      <c r="G97" s="63" t="n">
        <v>0.00138888888888889</v>
      </c>
      <c r="H97" s="63" t="n">
        <v>0.0430555555555556</v>
      </c>
      <c r="I97" s="63" t="n">
        <v>0.0847222222222222</v>
      </c>
      <c r="J97" s="90" t="s">
        <v>174</v>
      </c>
      <c r="K97" s="70"/>
      <c r="L97" s="78"/>
      <c r="M97" s="61"/>
    </row>
    <row r="98" customFormat="false" ht="18.75" hidden="false" customHeight="false" outlineLevel="0" collapsed="false">
      <c r="A98" s="62" t="n">
        <v>63</v>
      </c>
      <c r="B98" s="16" t="s">
        <v>114</v>
      </c>
      <c r="C98" s="13" t="s">
        <v>4</v>
      </c>
      <c r="D98" s="12" t="n">
        <v>38362</v>
      </c>
      <c r="E98" s="9" t="n">
        <v>9</v>
      </c>
      <c r="F98" s="9" t="s">
        <v>104</v>
      </c>
      <c r="G98" s="63" t="n">
        <v>0.00138888888888889</v>
      </c>
      <c r="H98" s="63" t="n">
        <v>0.0430555555555556</v>
      </c>
      <c r="I98" s="63" t="n">
        <v>0.0847222222222222</v>
      </c>
      <c r="J98" s="90" t="s">
        <v>174</v>
      </c>
      <c r="K98" s="71"/>
      <c r="L98" s="78"/>
      <c r="M98" s="61"/>
    </row>
    <row r="99" customFormat="false" ht="18.75" hidden="false" customHeight="false" outlineLevel="0" collapsed="false">
      <c r="A99" s="75" t="n">
        <v>64</v>
      </c>
      <c r="B99" s="19" t="s">
        <v>137</v>
      </c>
      <c r="C99" s="35" t="s">
        <v>4</v>
      </c>
      <c r="D99" s="7" t="n">
        <v>39982</v>
      </c>
      <c r="E99" s="6" t="n">
        <v>1</v>
      </c>
      <c r="F99" s="6" t="s">
        <v>138</v>
      </c>
      <c r="G99" s="74" t="n">
        <v>0.00208333333333333</v>
      </c>
      <c r="H99" s="63" t="n">
        <v>0</v>
      </c>
      <c r="I99" s="63" t="n">
        <v>0</v>
      </c>
      <c r="J99" s="96" t="s">
        <v>174</v>
      </c>
      <c r="K99" s="79"/>
      <c r="L99" s="78"/>
      <c r="M99" s="61"/>
    </row>
    <row r="100" customFormat="false" ht="18.75" hidden="false" customHeight="false" outlineLevel="0" collapsed="false">
      <c r="A100" s="62" t="n">
        <v>65</v>
      </c>
      <c r="B100" s="46" t="s">
        <v>76</v>
      </c>
      <c r="C100" s="6" t="s">
        <v>4</v>
      </c>
      <c r="D100" s="38" t="n">
        <v>38050</v>
      </c>
      <c r="E100" s="9" t="n">
        <v>2</v>
      </c>
      <c r="F100" s="6" t="s">
        <v>68</v>
      </c>
      <c r="G100" s="63" t="n">
        <v>0.00138888888888889</v>
      </c>
      <c r="H100" s="63" t="n">
        <v>0.0430555555555556</v>
      </c>
      <c r="I100" s="63" t="n">
        <v>0.0847222222222222</v>
      </c>
      <c r="J100" s="76" t="s">
        <v>174</v>
      </c>
      <c r="K100" s="76"/>
      <c r="L100" s="78"/>
      <c r="M100" s="61"/>
    </row>
    <row r="101" s="66" customFormat="true" ht="18.75" hidden="false" customHeight="false" outlineLevel="0" collapsed="false">
      <c r="A101" s="62" t="n">
        <v>57</v>
      </c>
      <c r="B101" s="16" t="s">
        <v>126</v>
      </c>
      <c r="C101" s="9" t="s">
        <v>4</v>
      </c>
      <c r="D101" s="14" t="n">
        <v>39489</v>
      </c>
      <c r="E101" s="9" t="n">
        <v>9</v>
      </c>
      <c r="F101" s="9" t="s">
        <v>31</v>
      </c>
      <c r="G101" s="63" t="n">
        <v>0.00208333333333333</v>
      </c>
      <c r="H101" s="63" t="n">
        <v>0.04375</v>
      </c>
      <c r="I101" s="63" t="n">
        <v>0.0854166666666667</v>
      </c>
      <c r="J101" s="90" t="s">
        <v>174</v>
      </c>
      <c r="K101" s="64"/>
      <c r="L101" s="65"/>
      <c r="M101" s="61"/>
    </row>
    <row r="102" customFormat="false" ht="18.75" hidden="false" customHeight="false" outlineLevel="0" collapsed="false">
      <c r="A102" s="62" t="n">
        <v>67</v>
      </c>
      <c r="B102" s="16" t="s">
        <v>45</v>
      </c>
      <c r="C102" s="9" t="s">
        <v>4</v>
      </c>
      <c r="D102" s="14" t="n">
        <v>37330</v>
      </c>
      <c r="E102" s="9" t="n">
        <v>9</v>
      </c>
      <c r="F102" s="15" t="s">
        <v>38</v>
      </c>
      <c r="G102" s="63" t="n">
        <v>0.00138888888888889</v>
      </c>
      <c r="H102" s="63" t="n">
        <v>0.00138888888888889</v>
      </c>
      <c r="I102" s="63" t="n">
        <v>0.00138888888888889</v>
      </c>
      <c r="J102" s="71" t="s">
        <v>174</v>
      </c>
      <c r="K102" s="93"/>
      <c r="L102" s="78"/>
      <c r="M102" s="61"/>
    </row>
    <row r="103" customFormat="false" ht="18.75" hidden="false" customHeight="false" outlineLevel="0" collapsed="false">
      <c r="A103" s="62" t="n">
        <v>68</v>
      </c>
      <c r="B103" s="16" t="s">
        <v>46</v>
      </c>
      <c r="C103" s="13" t="s">
        <v>4</v>
      </c>
      <c r="D103" s="12" t="n">
        <v>37434</v>
      </c>
      <c r="E103" s="9" t="n">
        <v>9</v>
      </c>
      <c r="F103" s="9" t="s">
        <v>38</v>
      </c>
      <c r="G103" s="63" t="n">
        <v>0.00138888888888889</v>
      </c>
      <c r="H103" s="63" t="n">
        <v>0.00138888888888889</v>
      </c>
      <c r="I103" s="63" t="n">
        <v>0.00138888888888889</v>
      </c>
      <c r="J103" s="71" t="s">
        <v>174</v>
      </c>
      <c r="K103" s="20"/>
      <c r="L103" s="78"/>
      <c r="M103" s="61"/>
    </row>
    <row r="104" customFormat="false" ht="18.75" hidden="false" customHeight="false" outlineLevel="0" collapsed="false">
      <c r="A104" s="62" t="n">
        <v>71</v>
      </c>
      <c r="B104" s="29" t="s">
        <v>48</v>
      </c>
      <c r="C104" s="13" t="s">
        <v>4</v>
      </c>
      <c r="D104" s="12" t="n">
        <v>38349</v>
      </c>
      <c r="E104" s="9" t="s">
        <v>49</v>
      </c>
      <c r="F104" s="9" t="s">
        <v>38</v>
      </c>
      <c r="G104" s="63" t="n">
        <v>0.00138888888888889</v>
      </c>
      <c r="H104" s="63" t="n">
        <v>0.00138888888888889</v>
      </c>
      <c r="I104" s="63" t="n">
        <v>0.00138888888888889</v>
      </c>
      <c r="J104" s="71" t="s">
        <v>174</v>
      </c>
      <c r="K104" s="20"/>
      <c r="L104" s="78"/>
      <c r="M104" s="61"/>
    </row>
    <row r="105" customFormat="false" ht="18.75" hidden="false" customHeight="false" outlineLevel="0" collapsed="false">
      <c r="A105" s="62" t="n">
        <v>75</v>
      </c>
      <c r="B105" s="29" t="s">
        <v>50</v>
      </c>
      <c r="C105" s="13" t="s">
        <v>4</v>
      </c>
      <c r="D105" s="12" t="n">
        <v>36987</v>
      </c>
      <c r="E105" s="9" t="n">
        <v>2</v>
      </c>
      <c r="F105" s="9" t="s">
        <v>38</v>
      </c>
      <c r="G105" s="63" t="n">
        <v>0.00138888888888889</v>
      </c>
      <c r="H105" s="63" t="n">
        <v>0.00138888888888889</v>
      </c>
      <c r="I105" s="63" t="n">
        <v>0.00138888888888889</v>
      </c>
      <c r="J105" s="71" t="s">
        <v>174</v>
      </c>
      <c r="K105" s="20"/>
      <c r="L105" s="78"/>
      <c r="M105" s="61"/>
    </row>
    <row r="106" s="66" customFormat="true" ht="18.75" hidden="false" customHeight="false" outlineLevel="0" collapsed="false">
      <c r="A106" s="62" t="n">
        <v>77</v>
      </c>
      <c r="B106" s="16" t="s">
        <v>94</v>
      </c>
      <c r="C106" s="13" t="s">
        <v>31</v>
      </c>
      <c r="D106" s="12" t="n">
        <v>37851</v>
      </c>
      <c r="E106" s="9" t="n">
        <v>9</v>
      </c>
      <c r="F106" s="9" t="s">
        <v>68</v>
      </c>
      <c r="G106" s="63" t="n">
        <v>0.00138888888888889</v>
      </c>
      <c r="H106" s="63" t="n">
        <v>0.0430555555555556</v>
      </c>
      <c r="I106" s="63" t="n">
        <v>0.0847222222222222</v>
      </c>
      <c r="J106" s="88" t="s">
        <v>174</v>
      </c>
      <c r="K106" s="62"/>
      <c r="L106" s="65"/>
      <c r="M106" s="61"/>
    </row>
    <row r="107" customFormat="false" ht="18.75" hidden="false" customHeight="false" outlineLevel="0" collapsed="false">
      <c r="A107" s="75" t="n">
        <v>79</v>
      </c>
      <c r="B107" s="97" t="s">
        <v>34</v>
      </c>
      <c r="C107" s="6" t="s">
        <v>31</v>
      </c>
      <c r="D107" s="7" t="n">
        <v>35410</v>
      </c>
      <c r="E107" s="35" t="s">
        <v>8</v>
      </c>
      <c r="F107" s="6" t="s">
        <v>6</v>
      </c>
      <c r="G107" s="74" t="n">
        <v>0.00138888888888889</v>
      </c>
      <c r="H107" s="74" t="n">
        <v>0.00138888888888889</v>
      </c>
      <c r="I107" s="74" t="n">
        <v>0.00138888888888889</v>
      </c>
      <c r="J107" s="98" t="s">
        <v>174</v>
      </c>
      <c r="K107" s="6"/>
      <c r="L107" s="78"/>
      <c r="M107" s="61"/>
    </row>
    <row r="108" customFormat="false" ht="18.75" hidden="false" customHeight="false" outlineLevel="0" collapsed="false">
      <c r="A108" s="62" t="n">
        <v>80</v>
      </c>
      <c r="B108" s="46" t="s">
        <v>95</v>
      </c>
      <c r="C108" s="6" t="s">
        <v>31</v>
      </c>
      <c r="D108" s="38" t="n">
        <v>37722</v>
      </c>
      <c r="E108" s="13" t="n">
        <v>2</v>
      </c>
      <c r="F108" s="6" t="s">
        <v>68</v>
      </c>
      <c r="G108" s="63" t="n">
        <v>0.00138888888888889</v>
      </c>
      <c r="H108" s="63" t="n">
        <v>0.0430555555555556</v>
      </c>
      <c r="I108" s="63" t="n">
        <v>0.0847222222222222</v>
      </c>
      <c r="J108" s="88" t="s">
        <v>174</v>
      </c>
      <c r="K108" s="62"/>
      <c r="L108" s="78"/>
      <c r="M108" s="61"/>
    </row>
    <row r="109" customFormat="false" ht="18.75" hidden="false" customHeight="false" outlineLevel="0" collapsed="false">
      <c r="A109" s="62" t="n">
        <v>81</v>
      </c>
      <c r="B109" s="16" t="s">
        <v>79</v>
      </c>
      <c r="C109" s="9" t="s">
        <v>4</v>
      </c>
      <c r="D109" s="12" t="n">
        <v>38135</v>
      </c>
      <c r="E109" s="13" t="n">
        <v>9</v>
      </c>
      <c r="F109" s="9" t="s">
        <v>68</v>
      </c>
      <c r="G109" s="63" t="n">
        <v>0.00138888888888889</v>
      </c>
      <c r="H109" s="63" t="n">
        <v>0.0430555555555556</v>
      </c>
      <c r="I109" s="63" t="n">
        <v>0.0847222222222222</v>
      </c>
      <c r="J109" s="76" t="s">
        <v>174</v>
      </c>
      <c r="K109" s="76"/>
      <c r="L109" s="78"/>
      <c r="M109" s="61"/>
    </row>
    <row r="110" customFormat="false" ht="18.75" hidden="false" customHeight="false" outlineLevel="0" collapsed="false">
      <c r="A110" s="62" t="n">
        <v>82</v>
      </c>
      <c r="B110" s="16" t="s">
        <v>80</v>
      </c>
      <c r="C110" s="9" t="s">
        <v>4</v>
      </c>
      <c r="D110" s="12" t="n">
        <v>38303</v>
      </c>
      <c r="E110" s="13" t="n">
        <v>9</v>
      </c>
      <c r="F110" s="9" t="s">
        <v>68</v>
      </c>
      <c r="G110" s="63" t="n">
        <v>0.00138888888888889</v>
      </c>
      <c r="H110" s="63" t="n">
        <v>0.0430555555555556</v>
      </c>
      <c r="I110" s="63" t="n">
        <v>0.0847222222222222</v>
      </c>
      <c r="J110" s="76" t="s">
        <v>174</v>
      </c>
      <c r="K110" s="76"/>
      <c r="L110" s="78"/>
      <c r="M110" s="61"/>
    </row>
    <row r="111" customFormat="false" ht="18.75" hidden="false" customHeight="false" outlineLevel="0" collapsed="false">
      <c r="A111" s="75" t="n">
        <v>84</v>
      </c>
      <c r="B111" s="19" t="s">
        <v>24</v>
      </c>
      <c r="C111" s="6" t="s">
        <v>4</v>
      </c>
      <c r="D111" s="7" t="n">
        <v>34017</v>
      </c>
      <c r="E111" s="6" t="s">
        <v>25</v>
      </c>
      <c r="F111" s="6" t="s">
        <v>6</v>
      </c>
      <c r="G111" s="74" t="n">
        <v>0.00138888888888889</v>
      </c>
      <c r="H111" s="74" t="n">
        <v>0.00138888888888889</v>
      </c>
      <c r="I111" s="74" t="n">
        <v>0.00138888888888889</v>
      </c>
      <c r="J111" s="76" t="s">
        <v>174</v>
      </c>
      <c r="K111" s="20"/>
      <c r="L111" s="78"/>
      <c r="M111" s="61"/>
    </row>
    <row r="112" customFormat="false" ht="18.75" hidden="false" customHeight="false" outlineLevel="0" collapsed="false">
      <c r="A112" s="62" t="n">
        <v>85</v>
      </c>
      <c r="B112" s="19" t="s">
        <v>82</v>
      </c>
      <c r="C112" s="6" t="s">
        <v>4</v>
      </c>
      <c r="D112" s="7" t="n">
        <v>38246</v>
      </c>
      <c r="E112" s="9" t="n">
        <v>2</v>
      </c>
      <c r="F112" s="9" t="s">
        <v>68</v>
      </c>
      <c r="G112" s="63" t="n">
        <v>0.00138888888888889</v>
      </c>
      <c r="H112" s="63" t="n">
        <v>0.0430555555555556</v>
      </c>
      <c r="I112" s="63" t="n">
        <v>0.0847222222222222</v>
      </c>
      <c r="J112" s="76" t="s">
        <v>174</v>
      </c>
      <c r="K112" s="76"/>
      <c r="L112" s="78"/>
      <c r="M112" s="61"/>
    </row>
    <row r="113" customFormat="false" ht="18.75" hidden="false" customHeight="false" outlineLevel="0" collapsed="false">
      <c r="A113" s="62" t="n">
        <v>87</v>
      </c>
      <c r="B113" s="29" t="s">
        <v>97</v>
      </c>
      <c r="C113" s="9" t="s">
        <v>31</v>
      </c>
      <c r="D113" s="12" t="n">
        <v>38351</v>
      </c>
      <c r="E113" s="9" t="n">
        <v>9</v>
      </c>
      <c r="F113" s="9" t="s">
        <v>68</v>
      </c>
      <c r="G113" s="63" t="n">
        <v>0.00138888888888889</v>
      </c>
      <c r="H113" s="63" t="n">
        <v>0.0430555555555556</v>
      </c>
      <c r="I113" s="63" t="n">
        <v>0.0847222222222222</v>
      </c>
      <c r="J113" s="88" t="s">
        <v>174</v>
      </c>
      <c r="K113" s="62"/>
      <c r="L113" s="78"/>
      <c r="M113" s="61"/>
    </row>
    <row r="114" s="66" customFormat="true" ht="18.75" hidden="false" customHeight="false" outlineLevel="0" collapsed="false">
      <c r="A114" s="62" t="n">
        <v>90</v>
      </c>
      <c r="B114" s="99" t="s">
        <v>83</v>
      </c>
      <c r="C114" s="35" t="s">
        <v>4</v>
      </c>
      <c r="D114" s="36" t="n">
        <v>38191</v>
      </c>
      <c r="E114" s="9" t="n">
        <v>2</v>
      </c>
      <c r="F114" s="9" t="s">
        <v>68</v>
      </c>
      <c r="G114" s="63" t="n">
        <v>0.00138888888888889</v>
      </c>
      <c r="H114" s="63" t="n">
        <v>0.0430555555555556</v>
      </c>
      <c r="I114" s="63" t="n">
        <v>0.0847222222222222</v>
      </c>
      <c r="J114" s="76" t="s">
        <v>174</v>
      </c>
      <c r="K114" s="76"/>
      <c r="L114" s="65"/>
      <c r="M114" s="61"/>
    </row>
    <row r="115" s="66" customFormat="true" ht="18.75" hidden="false" customHeight="false" outlineLevel="0" collapsed="false">
      <c r="A115" s="62" t="n">
        <v>92</v>
      </c>
      <c r="B115" s="99" t="s">
        <v>100</v>
      </c>
      <c r="C115" s="35" t="s">
        <v>31</v>
      </c>
      <c r="D115" s="36" t="n">
        <v>38303</v>
      </c>
      <c r="E115" s="9" t="n">
        <v>2</v>
      </c>
      <c r="F115" s="9" t="s">
        <v>68</v>
      </c>
      <c r="G115" s="63" t="n">
        <v>0.00138888888888889</v>
      </c>
      <c r="H115" s="63" t="n">
        <v>0.0430555555555556</v>
      </c>
      <c r="I115" s="63" t="n">
        <v>0.0847222222222222</v>
      </c>
      <c r="J115" s="88" t="s">
        <v>174</v>
      </c>
      <c r="K115" s="62"/>
      <c r="L115" s="65"/>
      <c r="M115" s="61"/>
    </row>
    <row r="116" customFormat="false" ht="18.75" hidden="false" customHeight="false" outlineLevel="0" collapsed="false">
      <c r="A116" s="62" t="n">
        <v>94</v>
      </c>
      <c r="B116" s="99" t="s">
        <v>101</v>
      </c>
      <c r="C116" s="35" t="s">
        <v>31</v>
      </c>
      <c r="D116" s="36" t="n">
        <v>38025</v>
      </c>
      <c r="E116" s="9" t="n">
        <v>2</v>
      </c>
      <c r="F116" s="9" t="s">
        <v>68</v>
      </c>
      <c r="G116" s="63" t="n">
        <v>0.00138888888888889</v>
      </c>
      <c r="H116" s="63" t="n">
        <v>0.0430555555555556</v>
      </c>
      <c r="I116" s="63" t="n">
        <v>0.0847222222222222</v>
      </c>
      <c r="J116" s="88" t="s">
        <v>174</v>
      </c>
      <c r="K116" s="62"/>
      <c r="L116" s="78"/>
      <c r="M116" s="61"/>
    </row>
    <row r="117" customFormat="false" ht="18.75" hidden="false" customHeight="false" outlineLevel="0" collapsed="false">
      <c r="A117" s="62" t="n">
        <v>95</v>
      </c>
      <c r="B117" s="16" t="s">
        <v>51</v>
      </c>
      <c r="C117" s="9" t="s">
        <v>4</v>
      </c>
      <c r="D117" s="14" t="n">
        <v>37368</v>
      </c>
      <c r="E117" s="9" t="n">
        <v>9</v>
      </c>
      <c r="F117" s="9" t="s">
        <v>38</v>
      </c>
      <c r="G117" s="63" t="n">
        <v>0.00138888888888889</v>
      </c>
      <c r="H117" s="63" t="n">
        <v>0.00138888888888889</v>
      </c>
      <c r="I117" s="63" t="n">
        <v>0.00138888888888889</v>
      </c>
      <c r="J117" s="71" t="s">
        <v>174</v>
      </c>
      <c r="K117" s="20"/>
      <c r="L117" s="78"/>
      <c r="M117" s="61"/>
    </row>
    <row r="118" customFormat="false" ht="18.75" hidden="false" customHeight="false" outlineLevel="0" collapsed="false">
      <c r="A118" s="62" t="n">
        <v>97</v>
      </c>
      <c r="B118" s="16" t="s">
        <v>52</v>
      </c>
      <c r="C118" s="9" t="s">
        <v>4</v>
      </c>
      <c r="D118" s="14" t="n">
        <v>36908</v>
      </c>
      <c r="E118" s="9" t="s">
        <v>14</v>
      </c>
      <c r="F118" s="9" t="s">
        <v>38</v>
      </c>
      <c r="G118" s="63" t="n">
        <v>0.00138888888888889</v>
      </c>
      <c r="H118" s="63" t="n">
        <v>0.00138888888888889</v>
      </c>
      <c r="I118" s="63" t="n">
        <v>0.00138888888888889</v>
      </c>
      <c r="J118" s="71" t="s">
        <v>174</v>
      </c>
      <c r="K118" s="20"/>
      <c r="L118" s="78"/>
      <c r="M118" s="61"/>
    </row>
    <row r="119" customFormat="false" ht="18.75" hidden="false" customHeight="false" outlineLevel="0" collapsed="false">
      <c r="A119" s="62" t="n">
        <v>98</v>
      </c>
      <c r="B119" s="16" t="s">
        <v>53</v>
      </c>
      <c r="C119" s="9" t="s">
        <v>4</v>
      </c>
      <c r="D119" s="14" t="n">
        <v>37539</v>
      </c>
      <c r="E119" s="9" t="s">
        <v>14</v>
      </c>
      <c r="F119" s="9" t="s">
        <v>38</v>
      </c>
      <c r="G119" s="63" t="n">
        <v>0.00138888888888889</v>
      </c>
      <c r="H119" s="63" t="n">
        <v>0.00138888888888889</v>
      </c>
      <c r="I119" s="63" t="n">
        <v>0.00138888888888889</v>
      </c>
      <c r="J119" s="71" t="s">
        <v>174</v>
      </c>
      <c r="K119" s="20"/>
      <c r="L119" s="78"/>
      <c r="M119" s="61"/>
    </row>
    <row r="120" customFormat="false" ht="18.75" hidden="false" customHeight="false" outlineLevel="0" collapsed="false">
      <c r="A120" s="62" t="n">
        <v>100</v>
      </c>
      <c r="B120" s="16" t="s">
        <v>64</v>
      </c>
      <c r="C120" s="9" t="s">
        <v>31</v>
      </c>
      <c r="D120" s="14" t="n">
        <v>37074</v>
      </c>
      <c r="E120" s="9" t="s">
        <v>14</v>
      </c>
      <c r="F120" s="9" t="s">
        <v>38</v>
      </c>
      <c r="G120" s="63" t="n">
        <v>0.00138888888888889</v>
      </c>
      <c r="H120" s="63" t="n">
        <v>0.00138888888888889</v>
      </c>
      <c r="I120" s="63" t="n">
        <v>0.00138888888888889</v>
      </c>
      <c r="J120" s="77" t="s">
        <v>174</v>
      </c>
      <c r="K120" s="20"/>
      <c r="L120" s="78"/>
      <c r="M120" s="61"/>
    </row>
    <row r="121" customFormat="false" ht="18.75" hidden="false" customHeight="false" outlineLevel="0" collapsed="false">
      <c r="A121" s="75" t="n">
        <v>101</v>
      </c>
      <c r="B121" s="19" t="s">
        <v>35</v>
      </c>
      <c r="C121" s="6" t="s">
        <v>31</v>
      </c>
      <c r="D121" s="7" t="n">
        <v>36711</v>
      </c>
      <c r="E121" s="6" t="s">
        <v>14</v>
      </c>
      <c r="F121" s="6" t="s">
        <v>6</v>
      </c>
      <c r="G121" s="74" t="n">
        <v>0.00138888888888889</v>
      </c>
      <c r="H121" s="74" t="n">
        <v>0.00138888888888889</v>
      </c>
      <c r="I121" s="74" t="n">
        <v>0.00138888888888889</v>
      </c>
      <c r="J121" s="88" t="s">
        <v>174</v>
      </c>
      <c r="K121" s="6"/>
      <c r="L121" s="78"/>
      <c r="M121" s="61"/>
    </row>
    <row r="122" customFormat="false" ht="18.75" hidden="false" customHeight="false" outlineLevel="0" collapsed="false">
      <c r="A122" s="62" t="n">
        <v>102</v>
      </c>
      <c r="B122" s="16" t="s">
        <v>65</v>
      </c>
      <c r="C122" s="9" t="s">
        <v>31</v>
      </c>
      <c r="D122" s="7" t="n">
        <v>37136</v>
      </c>
      <c r="E122" s="9" t="s">
        <v>14</v>
      </c>
      <c r="F122" s="6" t="s">
        <v>38</v>
      </c>
      <c r="G122" s="63" t="n">
        <v>0.00138888888888889</v>
      </c>
      <c r="H122" s="63" t="n">
        <v>0.00138888888888889</v>
      </c>
      <c r="I122" s="63" t="n">
        <v>0.00138888888888889</v>
      </c>
      <c r="J122" s="77" t="s">
        <v>174</v>
      </c>
      <c r="K122" s="93"/>
      <c r="L122" s="78"/>
      <c r="M122" s="61"/>
    </row>
    <row r="123" customFormat="false" ht="18.75" hidden="false" customHeight="false" outlineLevel="0" collapsed="false">
      <c r="A123" s="62" t="n">
        <v>104</v>
      </c>
      <c r="B123" s="19" t="s">
        <v>56</v>
      </c>
      <c r="C123" s="9" t="s">
        <v>4</v>
      </c>
      <c r="D123" s="7" t="n">
        <v>36942</v>
      </c>
      <c r="E123" s="9" t="s">
        <v>14</v>
      </c>
      <c r="F123" s="9" t="s">
        <v>38</v>
      </c>
      <c r="G123" s="63" t="n">
        <v>0.00138888888888889</v>
      </c>
      <c r="H123" s="63" t="n">
        <v>0.00138888888888889</v>
      </c>
      <c r="I123" s="63" t="n">
        <v>0.00138888888888889</v>
      </c>
      <c r="J123" s="71" t="s">
        <v>174</v>
      </c>
      <c r="K123" s="20"/>
      <c r="L123" s="78"/>
      <c r="M123" s="61"/>
    </row>
    <row r="124" customFormat="false" ht="18.75" hidden="false" customHeight="false" outlineLevel="0" collapsed="false">
      <c r="A124" s="75" t="n">
        <v>106</v>
      </c>
      <c r="B124" s="19" t="s">
        <v>21</v>
      </c>
      <c r="C124" s="6" t="s">
        <v>4</v>
      </c>
      <c r="D124" s="7" t="n">
        <v>36321</v>
      </c>
      <c r="E124" s="6" t="s">
        <v>14</v>
      </c>
      <c r="F124" s="6" t="s">
        <v>6</v>
      </c>
      <c r="G124" s="74" t="n">
        <v>0.00138888888888889</v>
      </c>
      <c r="H124" s="74" t="n">
        <v>0.00138888888888889</v>
      </c>
      <c r="I124" s="74" t="n">
        <v>0.00138888888888889</v>
      </c>
      <c r="J124" s="76" t="s">
        <v>174</v>
      </c>
      <c r="K124" s="20"/>
      <c r="L124" s="78"/>
      <c r="M124" s="61"/>
    </row>
    <row r="125" customFormat="false" ht="18.75" hidden="false" customHeight="false" outlineLevel="0" collapsed="false">
      <c r="A125" s="62" t="n">
        <v>115</v>
      </c>
      <c r="B125" s="19" t="s">
        <v>120</v>
      </c>
      <c r="C125" s="9" t="s">
        <v>31</v>
      </c>
      <c r="D125" s="14" t="n">
        <v>38525</v>
      </c>
      <c r="E125" s="9" t="n">
        <v>9</v>
      </c>
      <c r="F125" s="9" t="s">
        <v>104</v>
      </c>
      <c r="G125" s="63" t="n">
        <v>0.00138888888888889</v>
      </c>
      <c r="H125" s="63" t="n">
        <v>0.0430555555555556</v>
      </c>
      <c r="I125" s="63" t="n">
        <v>0.0847222222222222</v>
      </c>
      <c r="J125" s="89" t="s">
        <v>174</v>
      </c>
      <c r="K125" s="71"/>
      <c r="L125" s="78"/>
      <c r="M125" s="61"/>
    </row>
    <row r="126" customFormat="false" ht="18.75" hidden="false" customHeight="false" outlineLevel="0" collapsed="false">
      <c r="A126" s="62" t="n">
        <v>116</v>
      </c>
      <c r="B126" s="19" t="s">
        <v>121</v>
      </c>
      <c r="C126" s="9" t="s">
        <v>31</v>
      </c>
      <c r="D126" s="14" t="n">
        <v>38571</v>
      </c>
      <c r="E126" s="9" t="n">
        <v>9</v>
      </c>
      <c r="F126" s="9" t="s">
        <v>104</v>
      </c>
      <c r="G126" s="63" t="n">
        <v>0.00138888888888889</v>
      </c>
      <c r="H126" s="63" t="n">
        <v>0.0430555555555556</v>
      </c>
      <c r="I126" s="63" t="n">
        <v>0.0847222222222222</v>
      </c>
      <c r="J126" s="89" t="s">
        <v>174</v>
      </c>
      <c r="K126" s="71"/>
      <c r="L126" s="78"/>
      <c r="M126" s="61"/>
    </row>
    <row r="127" customFormat="false" ht="18.75" hidden="false" customHeight="false" outlineLevel="0" collapsed="false">
      <c r="A127" s="62" t="n">
        <v>117</v>
      </c>
      <c r="B127" s="19" t="s">
        <v>122</v>
      </c>
      <c r="C127" s="9" t="s">
        <v>31</v>
      </c>
      <c r="D127" s="14" t="n">
        <v>38575</v>
      </c>
      <c r="E127" s="9" t="n">
        <v>9</v>
      </c>
      <c r="F127" s="9" t="s">
        <v>104</v>
      </c>
      <c r="G127" s="63" t="n">
        <v>0.00138888888888889</v>
      </c>
      <c r="H127" s="63" t="n">
        <v>0.0430555555555556</v>
      </c>
      <c r="I127" s="63" t="n">
        <v>0.0847222222222222</v>
      </c>
      <c r="J127" s="89" t="s">
        <v>174</v>
      </c>
      <c r="K127" s="71"/>
      <c r="L127" s="78"/>
      <c r="M127" s="61"/>
    </row>
    <row r="128" customFormat="false" ht="18.75" hidden="false" customHeight="false" outlineLevel="0" collapsed="false">
      <c r="A128" s="75" t="n">
        <v>118</v>
      </c>
      <c r="B128" s="19" t="s">
        <v>27</v>
      </c>
      <c r="C128" s="6" t="s">
        <v>4</v>
      </c>
      <c r="D128" s="7" t="n">
        <v>36342</v>
      </c>
      <c r="E128" s="6" t="s">
        <v>14</v>
      </c>
      <c r="F128" s="6" t="s">
        <v>6</v>
      </c>
      <c r="G128" s="74" t="n">
        <v>0.00138888888888889</v>
      </c>
      <c r="H128" s="74" t="n">
        <v>0.00138888888888889</v>
      </c>
      <c r="I128" s="74" t="n">
        <v>0.00138888888888889</v>
      </c>
      <c r="J128" s="76" t="s">
        <v>174</v>
      </c>
      <c r="K128" s="93"/>
      <c r="L128" s="78"/>
      <c r="M128" s="61"/>
    </row>
    <row r="129" customFormat="false" ht="18.75" hidden="false" customHeight="false" outlineLevel="0" collapsed="false">
      <c r="A129" s="75" t="n">
        <v>119</v>
      </c>
      <c r="B129" s="19" t="s">
        <v>28</v>
      </c>
      <c r="C129" s="6" t="s">
        <v>4</v>
      </c>
      <c r="D129" s="7" t="n">
        <v>36648</v>
      </c>
      <c r="E129" s="6" t="s">
        <v>14</v>
      </c>
      <c r="F129" s="6" t="s">
        <v>6</v>
      </c>
      <c r="G129" s="74" t="n">
        <v>0.00138888888888889</v>
      </c>
      <c r="H129" s="74" t="n">
        <v>0.00138888888888889</v>
      </c>
      <c r="I129" s="74" t="n">
        <v>0.00138888888888889</v>
      </c>
      <c r="J129" s="76" t="s">
        <v>174</v>
      </c>
      <c r="K129" s="20"/>
      <c r="L129" s="78"/>
      <c r="M129" s="61"/>
    </row>
    <row r="130" customFormat="false" ht="18.75" hidden="false" customHeight="false" outlineLevel="0" collapsed="false">
      <c r="A130" s="62" t="n">
        <v>66</v>
      </c>
      <c r="B130" s="16" t="s">
        <v>128</v>
      </c>
      <c r="C130" s="9" t="s">
        <v>4</v>
      </c>
      <c r="D130" s="14" t="n">
        <v>39213</v>
      </c>
      <c r="E130" s="9" t="n">
        <v>9</v>
      </c>
      <c r="F130" s="15" t="s">
        <v>31</v>
      </c>
      <c r="G130" s="63" t="n">
        <v>0.00208333333333333</v>
      </c>
      <c r="H130" s="63" t="n">
        <v>0.04375</v>
      </c>
      <c r="I130" s="63" t="n">
        <v>0.0854166666666667</v>
      </c>
      <c r="J130" s="90" t="s">
        <v>174</v>
      </c>
      <c r="K130" s="9"/>
      <c r="L130" s="78"/>
      <c r="M130" s="61"/>
    </row>
    <row r="131" customFormat="false" ht="18.75" hidden="false" customHeight="false" outlineLevel="0" collapsed="false">
      <c r="A131" s="62" t="n">
        <v>122</v>
      </c>
      <c r="B131" s="19" t="s">
        <v>134</v>
      </c>
      <c r="C131" s="9" t="s">
        <v>31</v>
      </c>
      <c r="D131" s="14" t="n">
        <v>39527</v>
      </c>
      <c r="E131" s="9" t="n">
        <v>9</v>
      </c>
      <c r="F131" s="9" t="s">
        <v>31</v>
      </c>
      <c r="G131" s="63" t="n">
        <v>0.00208333333333333</v>
      </c>
      <c r="H131" s="63" t="n">
        <v>0.04375</v>
      </c>
      <c r="I131" s="63" t="n">
        <v>0.0854166666666667</v>
      </c>
      <c r="J131" s="89" t="s">
        <v>176</v>
      </c>
      <c r="K131" s="71"/>
      <c r="L131" s="78"/>
      <c r="M131" s="61"/>
    </row>
    <row r="132" customFormat="false" ht="18.75" hidden="false" customHeight="false" outlineLevel="0" collapsed="false">
      <c r="A132" s="62" t="n">
        <v>123</v>
      </c>
      <c r="B132" s="19" t="s">
        <v>129</v>
      </c>
      <c r="C132" s="9" t="s">
        <v>4</v>
      </c>
      <c r="D132" s="14" t="n">
        <v>39584</v>
      </c>
      <c r="E132" s="9" t="n">
        <v>9</v>
      </c>
      <c r="F132" s="9" t="s">
        <v>31</v>
      </c>
      <c r="G132" s="63" t="n">
        <v>0.00208333333333333</v>
      </c>
      <c r="H132" s="63" t="n">
        <v>0.04375</v>
      </c>
      <c r="I132" s="63" t="n">
        <v>0.0854166666666667</v>
      </c>
      <c r="J132" s="90" t="s">
        <v>174</v>
      </c>
      <c r="K132" s="71"/>
      <c r="L132" s="78"/>
      <c r="M132" s="61"/>
    </row>
    <row r="133" customFormat="false" ht="18.75" hidden="false" customHeight="false" outlineLevel="0" collapsed="false">
      <c r="A133" s="62" t="n">
        <v>125</v>
      </c>
      <c r="B133" s="19" t="s">
        <v>131</v>
      </c>
      <c r="C133" s="9" t="s">
        <v>4</v>
      </c>
      <c r="D133" s="14" t="n">
        <v>39548</v>
      </c>
      <c r="E133" s="9" t="n">
        <v>9</v>
      </c>
      <c r="F133" s="9" t="s">
        <v>31</v>
      </c>
      <c r="G133" s="63" t="n">
        <v>0.00208333333333333</v>
      </c>
      <c r="H133" s="63" t="n">
        <v>0.04375</v>
      </c>
      <c r="I133" s="63" t="n">
        <v>0.0854166666666667</v>
      </c>
      <c r="J133" s="90" t="s">
        <v>174</v>
      </c>
      <c r="K133" s="71"/>
      <c r="L133" s="78"/>
      <c r="M133" s="61"/>
    </row>
    <row r="134" customFormat="false" ht="18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</row>
    <row r="135" customFormat="false" ht="18.75" hidden="false" customHeight="false" outlineLevel="0" collapsed="false">
      <c r="A135" s="78"/>
      <c r="B135" s="100" t="s">
        <v>177</v>
      </c>
      <c r="C135" s="101"/>
      <c r="D135" s="101"/>
      <c r="E135" s="101"/>
      <c r="F135" s="78"/>
      <c r="G135" s="78"/>
      <c r="H135" s="78"/>
      <c r="I135" s="78"/>
      <c r="J135" s="78"/>
      <c r="K135" s="78"/>
      <c r="L135" s="78"/>
    </row>
    <row r="136" customFormat="false" ht="18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</row>
    <row r="137" customFormat="false" ht="18.75" hidden="false" customHeight="false" outlineLevel="0" collapsed="false">
      <c r="A137" s="78"/>
      <c r="B137" s="100" t="s">
        <v>178</v>
      </c>
      <c r="C137" s="101"/>
      <c r="D137" s="101"/>
      <c r="E137" s="101"/>
      <c r="F137" s="78"/>
      <c r="G137" s="78"/>
      <c r="H137" s="78"/>
      <c r="I137" s="78"/>
      <c r="J137" s="78"/>
      <c r="K137" s="78"/>
      <c r="L137" s="78"/>
    </row>
    <row r="138" customFormat="false" ht="18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</row>
    <row r="139" customFormat="false" ht="18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</row>
  </sheetData>
  <autoFilter ref="A2:K133"/>
  <mergeCells count="1">
    <mergeCell ref="B1:K1"/>
  </mergeCells>
  <printOptions headings="false" gridLines="false" gridLinesSet="true" horizontalCentered="false" verticalCentered="false"/>
  <pageMargins left="1.02361111111111" right="0.196527777777778" top="0.157638888888889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6-12-25T14:00:51Z</cp:lastPrinted>
  <dcterms:modified xsi:type="dcterms:W3CDTF">2016-12-28T17:29:29Z</dcterms:modified>
  <cp:revision>0</cp:revision>
  <dc:subject/>
  <dc:title/>
</cp:coreProperties>
</file>